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jpeg" ContentType="image/jpeg"/>
  <Override PartName="/xl/media/image73.png" ContentType="image/png"/>
  <Override PartName="/xl/media/image53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55.png" ContentType="image/png"/>
  <Override PartName="/xl/media/image20.jpeg" ContentType="image/jpeg"/>
  <Override PartName="/xl/media/image45.jpeg" ContentType="image/jpeg"/>
  <Override PartName="/xl/media/image44.jpeg" ContentType="image/jpeg"/>
  <Override PartName="/xl/media/image40.jpeg" ContentType="image/jpeg"/>
  <Override PartName="/xl/media/image36.png" ContentType="image/png"/>
  <Override PartName="/xl/media/image9.jpeg" ContentType="image/jpeg"/>
  <Override PartName="/xl/media/image43.jpeg" ContentType="image/jpeg"/>
  <Override PartName="/xl/media/image35.png" ContentType="image/png"/>
  <Override PartName="/xl/media/image37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png" ContentType="image/png"/>
  <Override PartName="/xl/media/image11.jpeg" ContentType="image/jpeg"/>
  <Override PartName="/xl/media/image28.jpeg" ContentType="image/jpeg"/>
  <Override PartName="/xl/media/image87.jpeg" ContentType="image/jpeg"/>
  <Override PartName="/xl/media/image54.jpeg" ContentType="image/jpeg"/>
  <Override PartName="/xl/media/image13.png" ContentType="image/png"/>
  <Override PartName="/xl/media/image38.jpeg" ContentType="image/jpeg"/>
  <Override PartName="/xl/media/image97.jpeg" ContentType="image/jpeg"/>
  <Override PartName="/xl/media/image7.jpeg" ContentType="image/jpeg"/>
  <Override PartName="/xl/media/image4.png" ContentType="image/png"/>
  <Override PartName="/xl/media/image51.jpeg" ContentType="image/jpeg"/>
  <Override PartName="/xl/media/image6.jpeg" ContentType="image/jpeg"/>
  <Override PartName="/xl/media/image71.png" ContentType="image/png"/>
  <Override PartName="/xl/media/image52.png" ContentType="image/png"/>
  <Override PartName="/xl/media/image95.jpeg" ContentType="image/jpeg"/>
  <Override PartName="/xl/media/image50.jpeg" ContentType="image/jpeg"/>
  <Override PartName="/xl/media/image27.jpeg" ContentType="image/jpeg"/>
  <Override PartName="/xl/media/image10.jpeg" ContentType="image/jpeg"/>
  <Override PartName="/xl/media/image86.jpeg" ContentType="image/jpeg"/>
  <Override PartName="/xl/media/image39.jpeg" ContentType="image/jpeg"/>
  <Override PartName="/xl/media/image98.jpeg" ContentType="image/jpeg"/>
  <Override PartName="/xl/media/image99.jpeg" ContentType="image/jpeg"/>
  <Override PartName="/xl/media/image25.jpeg" ContentType="image/jpeg"/>
  <Override PartName="/xl/media/image8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8.jpeg" ContentType="image/jpeg"/>
  <Override PartName="/xl/media/image66.jpeg" ContentType="image/jpeg"/>
  <Override PartName="/xl/media/image69.png" ContentType="image/png"/>
  <Override PartName="/xl/media/image67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96.jpeg" ContentType="image/jpeg"/>
  <Override PartName="/xl/media/image93.jpeg" ContentType="image/jpeg"/>
  <Override PartName="/xl/media/image75.jpeg" ContentType="image/jpeg"/>
  <Override PartName="/xl/media/image74.jpeg" ContentType="image/jpeg"/>
  <Override PartName="/xl/media/image89.png" ContentType="image/png"/>
  <Override PartName="/xl/media/image76.jpeg" ContentType="image/jpeg"/>
  <Override PartName="/xl/media/image72.jpeg" ContentType="image/jpeg"/>
  <Override PartName="/xl/media/image70.jpeg" ContentType="image/jpeg"/>
  <Override PartName="/xl/media/image68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1.jpeg" ContentType="image/jpeg"/>
  <Override PartName="/xl/media/image92.jpeg" ContentType="image/jpeg"/>
  <Override PartName="/xl/media/image3.png" ContentType="image/png"/>
  <Override PartName="/xl/media/image56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57.png" ContentType="image/png"/>
  <Override PartName="/xl/media/image17.jpeg" ContentType="image/jpeg"/>
  <Override PartName="/xl/media/image85.jpeg" ContentType="image/jpeg"/>
  <Override PartName="/xl/media/image26.jpeg" ContentType="image/jpeg"/>
  <Override PartName="/xl/media/image42.png" ContentType="image/png"/>
  <Override PartName="/xl/media/image94.jpeg" ContentType="image/jpeg"/>
  <Override PartName="/xl/media/image12.jpeg" ContentType="image/jpeg"/>
  <Override PartName="/xl/media/image2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Aquafilter opt" sheetId="1" state="visible" r:id="rId2"/>
    <sheet name="Leader opt." sheetId="2" state="visible" r:id="rId3"/>
    <sheet name="Гейзер опт.." sheetId="3" state="visible" r:id="rId4"/>
    <sheet name="Аквафор" sheetId="4" state="visible" r:id="rId5"/>
    <sheet name="Honeywell" sheetId="5" state="visible" r:id="rId6"/>
    <sheet name="Наша Вода" sheetId="6" state="visible" r:id="rId7"/>
    <sheet name="Мембраны" sheetId="7" state="visible" r:id="rId8"/>
    <sheet name="кувшины, картридж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374">
  <si>
    <t xml:space="preserve">страница каталога*</t>
  </si>
  <si>
    <t xml:space="preserve">КОД</t>
  </si>
  <si>
    <t xml:space="preserve">НАИМЕНОВАНИЕ</t>
  </si>
  <si>
    <t xml:space="preserve"> ЦЕНА</t>
  </si>
  <si>
    <t xml:space="preserve">Натрубные корпуса фильтров</t>
  </si>
  <si>
    <t xml:space="preserve">FHPR5-12</t>
  </si>
  <si>
    <t xml:space="preserve">5'' Прозрачный натрубный корпус фильтра 1/2'' с латун. резьб.</t>
  </si>
  <si>
    <t xml:space="preserve">FHPR5-34</t>
  </si>
  <si>
    <t xml:space="preserve">5'' Прозрачный натрубный корпус фильтра 3/4'' с латун. резьб.</t>
  </si>
  <si>
    <t xml:space="preserve">FHPR5-12-WB</t>
  </si>
  <si>
    <t xml:space="preserve">5" 3-х элемент. корпус , латунная резьба 1/2"с ключем и пластиной</t>
  </si>
  <si>
    <t xml:space="preserve">FHPR5-34-WB</t>
  </si>
  <si>
    <t xml:space="preserve">5" 3-х элемент. корпус , латунная резьба 3/4"с ключем и пластиной</t>
  </si>
  <si>
    <t xml:space="preserve">FHPR5-1-WB</t>
  </si>
  <si>
    <t xml:space="preserve">5" 3-х элемент. корпус , латунная резьба 1"с ключем и пластиной</t>
  </si>
  <si>
    <t xml:space="preserve">FHPR12-3S</t>
  </si>
  <si>
    <t xml:space="preserve">10" Прозрачный 3-х элементный корпус фильтра, 1/2" с латун. резьб.</t>
  </si>
  <si>
    <t xml:space="preserve">FHPR34-3S</t>
  </si>
  <si>
    <t xml:space="preserve">10" Прозрачный 3-х элементный корпус фильтра, 3/4" с латун. резьб.</t>
  </si>
  <si>
    <t xml:space="preserve">FHPR12-3R</t>
  </si>
  <si>
    <t xml:space="preserve">10" Прозрачный 3-х элементный корпус фильтра, 1/2" с латун. резьб., ключом и пластиной</t>
  </si>
  <si>
    <t xml:space="preserve">FHPR34-3R</t>
  </si>
  <si>
    <t xml:space="preserve">FHPR1-3R</t>
  </si>
  <si>
    <t xml:space="preserve">10" Прозрачный 3-х элементный корпус фильтра, 1" с латун. резьб., ключом и пластиной</t>
  </si>
  <si>
    <t xml:space="preserve">FHPR12-3V-R</t>
  </si>
  <si>
    <t xml:space="preserve">10" Прозрачный 3-х элементный корпус фильтра с ручной промывкой, 1/2" с латун. резьб., ключом и пластиной</t>
  </si>
  <si>
    <t xml:space="preserve">FHPR34-3V-R</t>
  </si>
  <si>
    <t xml:space="preserve">10" Прозрачный 3-х элементный корпус фильтра со спускным краном, 3/4" с латун. резьб., ключом и пластиной </t>
  </si>
  <si>
    <t xml:space="preserve">FHPR1-3V-R</t>
  </si>
  <si>
    <t xml:space="preserve">FHPR12-HP1</t>
  </si>
  <si>
    <t xml:space="preserve">10" Прозрачный натрубный корпус с повышен. устойчивостью к давл. (10 бар), 1/2" с картриджем, ключом, пластиной </t>
  </si>
  <si>
    <t xml:space="preserve">FHPR34-HP1</t>
  </si>
  <si>
    <t xml:space="preserve">10" Прозрачный натрубный корпус с повышен. устойчивостью к давл. (10 бар), 3/4" с картриджем, ключом, пластиной </t>
  </si>
  <si>
    <t xml:space="preserve">FHPR1-HP1</t>
  </si>
  <si>
    <t xml:space="preserve">10" Прозрачный натрубный корпус с повышен. устойчивостью к давл. (10 бар), 1" с картриджем, ключом, пластиной </t>
  </si>
  <si>
    <t xml:space="preserve">FHPR12-B1-AQ</t>
  </si>
  <si>
    <t xml:space="preserve">10'' Прозрачный натрубный корпус фильтра, 1/2'' с латун. резьб., с воздушным клапаном, пластиной, ключом. </t>
  </si>
  <si>
    <t xml:space="preserve">FHPR34-B1-AQ</t>
  </si>
  <si>
    <r>
      <rPr>
        <sz val="8"/>
        <rFont val="Arial"/>
        <family val="2"/>
      </rPr>
      <t xml:space="preserve">10'' Прозрачный натрубный корпус фильтра, 3/4'' с латун. резьб., с воздушным клапаном, пластиной, ключом. </t>
    </r>
    <r>
      <rPr>
        <b val="true"/>
        <sz val="8"/>
        <rFont val="Arial"/>
        <family val="2"/>
      </rPr>
      <t xml:space="preserve">НОВИНКА</t>
    </r>
  </si>
  <si>
    <t xml:space="preserve">FHPR1-B1-AQ</t>
  </si>
  <si>
    <r>
      <rPr>
        <sz val="8"/>
        <rFont val="Arial"/>
        <family val="2"/>
      </rPr>
      <t xml:space="preserve">10'' Прозрачный натрубный корпус фильтра, 1'' с латун. резьб., с воздушным клапаном, пластиной, ключом. </t>
    </r>
    <r>
      <rPr>
        <b val="true"/>
        <sz val="8"/>
        <rFont val="Arial"/>
        <family val="2"/>
      </rPr>
      <t xml:space="preserve">НОВИНКА</t>
    </r>
  </si>
  <si>
    <t xml:space="preserve">FHBP</t>
  </si>
  <si>
    <t xml:space="preserve">10'' Прозрачный натрубный корпус фильтра,  1/2" с пласт. резьб., уплотн. и с 3x -ступ.вент.</t>
  </si>
  <si>
    <t xml:space="preserve">FHPRCL-34-B-TWIN</t>
  </si>
  <si>
    <t xml:space="preserve">Линейная система из 2-х корпусов 3/4"</t>
  </si>
  <si>
    <t xml:space="preserve">EG14WWAQ-4</t>
  </si>
  <si>
    <t xml:space="preserve">10" Белый двухэлементный корпус фильтра с резьбой 1/4” (без латунной вставки)</t>
  </si>
  <si>
    <t xml:space="preserve">EG14СWAQ-4</t>
  </si>
  <si>
    <t xml:space="preserve">10" Прозрачный двухэлементный корпус фильтра с резьбой 1/4” (без латунной вставки)</t>
  </si>
  <si>
    <t xml:space="preserve">FHPRN12</t>
  </si>
  <si>
    <t xml:space="preserve">10"Синий натрубный корпус фильтра, 1/2"с латун.резьбой</t>
  </si>
  <si>
    <t xml:space="preserve">FHPRN34</t>
  </si>
  <si>
    <t xml:space="preserve">10"Синий натрубный корпус фильтра, 3/4"с латун.резьбой</t>
  </si>
  <si>
    <t xml:space="preserve">FHPRN1</t>
  </si>
  <si>
    <t xml:space="preserve">10"Синий натрубный корпус фильтра, 1"с латун.резьбой</t>
  </si>
  <si>
    <t xml:space="preserve">WF12B</t>
  </si>
  <si>
    <t xml:space="preserve">10'' Синий натрубный корпус фильтра, 1/2'' с латун. резьб., с воздушным клапаном</t>
  </si>
  <si>
    <t xml:space="preserve">WF34B</t>
  </si>
  <si>
    <t xml:space="preserve">10'' Синий натрубный корпус фильтра, 3/4'' с латун. резьб., с воздушным клапаном</t>
  </si>
  <si>
    <t xml:space="preserve">Данные корпуса имеют увеличенную пропускную способность воды, благодаря этому могут быть широко использованы не только в Ваших домах, но и также в промышленных установках. </t>
  </si>
  <si>
    <t xml:space="preserve">FHBC10BB1</t>
  </si>
  <si>
    <t xml:space="preserve">10'' Прозрачный  натрубный корпус фильтра, типа „Big Blue", с резьб. 1 '',  клапаном</t>
  </si>
  <si>
    <t xml:space="preserve">FHBC20BB1</t>
  </si>
  <si>
    <t xml:space="preserve">20'' Прозрачный  натрубный корпус фильтра, типа „Big Blue", с резьб. 1 '',  клапаном</t>
  </si>
  <si>
    <t xml:space="preserve">FH10B1-B-WB</t>
  </si>
  <si>
    <t xml:space="preserve">10'' Голубой натрубный корпус фильтра типа "Big Blue", с резьб. 1'', с манометром, клапаном, ключом, пластиной. </t>
  </si>
  <si>
    <t xml:space="preserve">FH20B1-B-WB</t>
  </si>
  <si>
    <t xml:space="preserve">20'' Голубой натрубный корпус фильтра типа "Big Blue", с резьб. 1'', с манометром, клапаном, ключом, пластиной. НОВИНКА</t>
  </si>
  <si>
    <t xml:space="preserve">FH20B1-L</t>
  </si>
  <si>
    <t xml:space="preserve">20'' Голубой натрубный корпус фильтра типа "Big Blue", с резьб. 1'', </t>
  </si>
  <si>
    <t xml:space="preserve">FH10B64</t>
  </si>
  <si>
    <t xml:space="preserve">10'' Голубой натрубный корпус фильтра типа "Big Blue", с резьб. 11/2'', без ключа</t>
  </si>
  <si>
    <t xml:space="preserve">FH20B64</t>
  </si>
  <si>
    <t xml:space="preserve">20'' Голубой натрубный корпус фильтра типа "Big Blue", с резьб. 11/2'', без ключа</t>
  </si>
  <si>
    <t xml:space="preserve">HHBB10B</t>
  </si>
  <si>
    <t xml:space="preserve">20" с-ма из 3-х корпусов Big Blue для подсоединения к трубопроводу</t>
  </si>
  <si>
    <t xml:space="preserve">HHBB20B</t>
  </si>
  <si>
    <t xml:space="preserve">10" с-ма из 3-х корпусов Big Blue для подсоединения к трубопроводу</t>
  </si>
  <si>
    <t xml:space="preserve">FHPR-L</t>
  </si>
  <si>
    <t xml:space="preserve">20" Голубой натрубный корпус фильтра,  с резьб. 3/4",  клапаном</t>
  </si>
  <si>
    <t xml:space="preserve">FHPRC-L</t>
  </si>
  <si>
    <t xml:space="preserve">20"  х 2 1/2" Прозрачный натрубный корпус фильтра,  с резьб. 3/4",  клапаном</t>
  </si>
  <si>
    <t xml:space="preserve">Натрубные корпуса фильтров для горячей воды</t>
  </si>
  <si>
    <t xml:space="preserve">FHHOT</t>
  </si>
  <si>
    <t xml:space="preserve">10'' Оранжевый магистральный корпус фильтра с латун.резьб. 3/4" для горячей воды, с клапаном</t>
  </si>
  <si>
    <t xml:space="preserve">FHHOT34-HPR-S</t>
  </si>
  <si>
    <t xml:space="preserve">10'' Красный магистральный корпус фильтра с латун.резьб. 3/4" для горячей воды, с клапаном</t>
  </si>
  <si>
    <t xml:space="preserve">FHHOT1-HPR-S</t>
  </si>
  <si>
    <t xml:space="preserve">10'' Красный магистральный корпус фильтра с латун.резьб. 1" для горячей воды, с клапаном</t>
  </si>
  <si>
    <t xml:space="preserve">WF-HOT-10 12 </t>
  </si>
  <si>
    <t xml:space="preserve">10"корпус фильтра горячей воды , 1/2"</t>
  </si>
  <si>
    <t xml:space="preserve">WF-HOT-10 34</t>
  </si>
  <si>
    <t xml:space="preserve">10"корпус фильтра горячей воды , 3/4"</t>
  </si>
  <si>
    <t xml:space="preserve">WF-HOT-SS 10 12</t>
  </si>
  <si>
    <t xml:space="preserve">10" корпус фильтра из нержавейки, 1/2"</t>
  </si>
  <si>
    <t xml:space="preserve">WF-HOT-SS 10 34</t>
  </si>
  <si>
    <t xml:space="preserve">10" корпус фильтра из нержавейки, 3/4"</t>
  </si>
  <si>
    <t xml:space="preserve">F10NN2PC-V-R</t>
  </si>
  <si>
    <t xml:space="preserve">10'' Прозрачный корпус фильтра с ручной промывкой, с ключом и монт.пластиной</t>
  </si>
  <si>
    <t xml:space="preserve">Картриджи для горячей воды</t>
  </si>
  <si>
    <t xml:space="preserve">FCHOT1</t>
  </si>
  <si>
    <t xml:space="preserve">Карт ридж зам. из хлопкового шнура пропит. нейлоном (хол/гор.вода), 9 7/8'' x 2 1/2''</t>
  </si>
  <si>
    <t xml:space="preserve">FCHOT2</t>
  </si>
  <si>
    <t xml:space="preserve">Картридж зам. из полипропилен. шнура пропитанного полиэстером (хол/гор.вода), 9 7/8'' x 2 1/2''</t>
  </si>
  <si>
    <t xml:space="preserve">FCHOT3</t>
  </si>
  <si>
    <t xml:space="preserve">Картридж зам. из целюлозо-полиэстера многократн. использ. (хол/гор.вода), 9 7/8'' x 2 1/2''</t>
  </si>
  <si>
    <t xml:space="preserve">FCPHH20M</t>
  </si>
  <si>
    <t xml:space="preserve">Картридж из нейлона и сеткой из нерж.стали  многократн. использ. (хол/гор.вода), до 93 град., 9 7/8'' x 2 1/2''</t>
  </si>
  <si>
    <t xml:space="preserve">FCPHH50M</t>
  </si>
  <si>
    <t xml:space="preserve">FCPHH100M</t>
  </si>
  <si>
    <t xml:space="preserve">Картридж из нейлона и сеткой из нерж.стали  многократн. использ. (хол/гор.вода), 9 7/8'' x 2 1/2''.100мкн</t>
  </si>
  <si>
    <t xml:space="preserve">FCPHH150M</t>
  </si>
  <si>
    <t xml:space="preserve">Картридж из нейлона и сеткой из нерж.стали  многократн. использ. (хол/гор.вода), 9 7/8'' x 2 1/2'',150мкн</t>
  </si>
  <si>
    <t xml:space="preserve">Фильтры грубой очистки</t>
  </si>
  <si>
    <t xml:space="preserve">FHMB12</t>
  </si>
  <si>
    <t xml:space="preserve">Латунный осадочный фильтр с сеточн.картриджем из нержав. 100", вход /выход 1/2", 6 бар</t>
  </si>
  <si>
    <t xml:space="preserve">FHMB34</t>
  </si>
  <si>
    <t xml:space="preserve">Латунный осадочный фильтр с сеточн.картриджем из нержав. 100", вход /выход 3/4" </t>
  </si>
  <si>
    <t xml:space="preserve">FHMB1</t>
  </si>
  <si>
    <t xml:space="preserve">Латунный осадочный фильтр с сеточн.картриджем из нержав. 100", вход /выход 1" </t>
  </si>
  <si>
    <t xml:space="preserve">Фильтры на кран</t>
  </si>
  <si>
    <t xml:space="preserve">FCFFC</t>
  </si>
  <si>
    <t xml:space="preserve">Элемент зам. угольный к фильтру FHFIF (coconut shell activated carbon)</t>
  </si>
  <si>
    <t xml:space="preserve">FH2000</t>
  </si>
  <si>
    <t xml:space="preserve">Многофункциональный фильтр на кран с угольным картридж. из скорл.кокос.орехов и аксессуарами</t>
  </si>
  <si>
    <t xml:space="preserve">FC2001</t>
  </si>
  <si>
    <t xml:space="preserve">Картридж с углем из скорлупы кокосовых орехов, сменный к FH2000 </t>
  </si>
  <si>
    <t xml:space="preserve">Кухонные настольные фильтры</t>
  </si>
  <si>
    <t xml:space="preserve">FHCTF</t>
  </si>
  <si>
    <t xml:space="preserve">10'' 2-ступенчатый кухонный фильтр с картриджем FCCA-STO, соед. к смесителю (1/2"), 6 бар</t>
  </si>
  <si>
    <t xml:space="preserve">FHCTF-1</t>
  </si>
  <si>
    <t xml:space="preserve">10'' 3-ступенчатый кухонный фильтр, картридж FCCA-STO и 80 микр. FXO-80L, соед. к смесителю(1/2"), 6бар</t>
  </si>
  <si>
    <t xml:space="preserve">FHCTF-2</t>
  </si>
  <si>
    <t xml:space="preserve">10'' Двойной кухонный фильтр с картриджами FCPS20 и FCCBL, соед. к смесителю (1/2"), 6 бар</t>
  </si>
  <si>
    <t xml:space="preserve">Кухонные фильтры под мойку и комплекты сменных элементов</t>
  </si>
  <si>
    <t xml:space="preserve">FP3-K1</t>
  </si>
  <si>
    <t xml:space="preserve">3-ступ. Фильтр под мойку, с 10'' картриджами FCPS5, FCCST2, FCCBKDF соед. элем. 1/2'', краном, кронштейном и ключом</t>
  </si>
  <si>
    <t xml:space="preserve">FP3-HJ-K1</t>
  </si>
  <si>
    <t xml:space="preserve">4-ступ. Фильтр под мойку с капилярной мембраной, с 10'' картриджами FCPS5, FCCST2, FCCBKDF, TLCHF-2T, кронштейном, соед. элем. 1/2'', краном и ключом</t>
  </si>
  <si>
    <t xml:space="preserve">FP3-2</t>
  </si>
  <si>
    <t xml:space="preserve">3-ступ. Фильтр под мойку, с 10'' картриджами FCPS20, FCPS5, FCCBL, соед. элем. 1/2'', краном, кронштейном и ключом(эконом)</t>
  </si>
  <si>
    <t xml:space="preserve">EKOFP4</t>
  </si>
  <si>
    <t xml:space="preserve">4-ступ. Фильтр под мойку, с 10'' картриджами FCPS20-CN, FCPS5-CN, 2 x FCCBL-CN, соед. элем. 1/2'', кронштейном, краном и ключом</t>
  </si>
  <si>
    <t xml:space="preserve">EXCITO-WAVE</t>
  </si>
  <si>
    <t xml:space="preserve">4-х ступенчатый фильтр EXCITO TWIST, эксклюзив,    НОВИНКА</t>
  </si>
  <si>
    <t xml:space="preserve">AIPRO-1M-TW</t>
  </si>
  <si>
    <t xml:space="preserve">Линейный картридж механической очистки 1 мкрн TWIST</t>
  </si>
  <si>
    <t xml:space="preserve">FCCBL-S-TW</t>
  </si>
  <si>
    <t xml:space="preserve">Линейный картридж пресованного угля TWIST</t>
  </si>
  <si>
    <t xml:space="preserve">AISTRO-2-TW</t>
  </si>
  <si>
    <t xml:space="preserve">Линейный умягчающий картридж TWIST</t>
  </si>
  <si>
    <t xml:space="preserve">TLCHF-TW</t>
  </si>
  <si>
    <t xml:space="preserve">Капилярная мембрана TWIST</t>
  </si>
  <si>
    <t xml:space="preserve">FP3-CRT</t>
  </si>
  <si>
    <t xml:space="preserve">Комплект картриджей для систем FP3-K1, FP3-HJ-K1,FP3-2(FCPS20,FCCBL,FCPS5)</t>
  </si>
  <si>
    <t xml:space="preserve">FP3-K1-CRT</t>
  </si>
  <si>
    <t xml:space="preserve">Комплект картриджей для систем FP3-K1, FP3-HJ-K1,FP3-2(FCPS5,FCCST2,FCCBKDF)</t>
  </si>
  <si>
    <t xml:space="preserve">RO6-CRT</t>
  </si>
  <si>
    <t xml:space="preserve">Комплект картриджей для систем обратного осмоса(FCPS20,FCCBL,FCPS5,AICRO,AIMRO)</t>
  </si>
  <si>
    <t xml:space="preserve">RX-AFRO3-AQ-CRT</t>
  </si>
  <si>
    <t xml:space="preserve">Комплект картриджей для системы обратного осмоса для акваристики (AIPRO, AICRO)</t>
  </si>
  <si>
    <t xml:space="preserve">EXCITO-CRT</t>
  </si>
  <si>
    <r>
      <rPr>
        <sz val="8"/>
        <rFont val="Arial Cyr"/>
        <family val="2"/>
        <charset val="204"/>
      </rPr>
      <t xml:space="preserve">Комплект картриджей к фильтру EXCITO: AIPRO-20MS, AIPRO-1MS, AICRO-L3, AICRO-L4. </t>
    </r>
    <r>
      <rPr>
        <b val="true"/>
        <sz val="8"/>
        <rFont val="Arial Cyr"/>
        <family val="2"/>
        <charset val="204"/>
      </rPr>
      <t xml:space="preserve">НОВИНКА</t>
    </r>
  </si>
  <si>
    <t xml:space="preserve">EXCITO-CLR-CRT</t>
  </si>
  <si>
    <r>
      <rPr>
        <sz val="8"/>
        <rFont val="Arial Cyr"/>
        <family val="2"/>
        <charset val="204"/>
      </rPr>
      <t xml:space="preserve">Комплект картриджей к фильтру EXCITO: AIPRO-20MS, AIPRO-3-L, AICRO-L3, AICRO-L4. </t>
    </r>
    <r>
      <rPr>
        <b val="true"/>
        <sz val="8"/>
        <rFont val="Arial Cyr"/>
        <family val="2"/>
        <charset val="204"/>
      </rPr>
      <t xml:space="preserve">НОВИНКА</t>
    </r>
  </si>
  <si>
    <t xml:space="preserve">EXCITO-B</t>
  </si>
  <si>
    <r>
      <rPr>
        <sz val="8"/>
        <rFont val="Arial Cyr"/>
        <family val="2"/>
        <charset val="204"/>
      </rPr>
      <t xml:space="preserve">4-х ступенчатый фильтр EXCITO, эксклюзив, черный</t>
    </r>
    <r>
      <rPr>
        <b val="true"/>
        <sz val="8"/>
        <rFont val="Arial"/>
        <family val="2"/>
        <charset val="204"/>
      </rPr>
      <t xml:space="preserve">    НОВИНКА</t>
    </r>
  </si>
  <si>
    <t xml:space="preserve">EXCITO-CL</t>
  </si>
  <si>
    <t xml:space="preserve">4-х ступенчатый фильтр EXCITO - умягчение</t>
  </si>
  <si>
    <t xml:space="preserve">EXCITO-ST-CRT</t>
  </si>
  <si>
    <t xml:space="preserve">Комплект картриджей к фильтру EXCITO-ST</t>
  </si>
  <si>
    <t xml:space="preserve">EXCITO-B-CLR-CRT</t>
  </si>
  <si>
    <t xml:space="preserve">Комплект картриджів до фільтру EXCITO-B</t>
  </si>
  <si>
    <t xml:space="preserve">EXCITO-HF-CRT</t>
  </si>
  <si>
    <r>
      <rPr>
        <sz val="8"/>
        <rFont val="Arial Cyr"/>
        <family val="2"/>
        <charset val="204"/>
      </rPr>
      <t xml:space="preserve">Комплект картриджей для системы EXCITO: AIPRO-20MS, AIPRO-3-L, AICRO-L3 - комплект под капиллярную мембрану. </t>
    </r>
    <r>
      <rPr>
        <b val="true"/>
        <sz val="8"/>
        <rFont val="Arial Cyr"/>
        <family val="2"/>
        <charset val="204"/>
      </rPr>
      <t xml:space="preserve">НОВИНКА</t>
    </r>
  </si>
  <si>
    <t xml:space="preserve">Системы Обратного Осмоса закрытого типа</t>
  </si>
  <si>
    <t xml:space="preserve">SPURE</t>
  </si>
  <si>
    <t xml:space="preserve">5-ступенчатая Система Обратного Осмоса закрытого типа с накопительным баком. Картриджи AICRO-L, AICRO5, AIPRO-1M, AIPRO-3-L, мембрана TFC75, подключение 1/2", краник FXFCH5.</t>
  </si>
  <si>
    <t xml:space="preserve">SPURE-CRT</t>
  </si>
  <si>
    <t xml:space="preserve">Комплект картриджей для системы обратного осмоса серии SHOPURE (AICRO-L, AICRO5, AIPRO-1M, AIPRO-3-L). </t>
  </si>
  <si>
    <t xml:space="preserve">Системы Обратного Осмоса</t>
  </si>
  <si>
    <t xml:space="preserve">FRO720-GE</t>
  </si>
  <si>
    <t xml:space="preserve">3-ступенчатая система обратного осмоса MERLINE, с картриджами FRO720-C, FRO720-CP, с 2-мя мембранами FRO360-M, подключение 1/2".</t>
  </si>
  <si>
    <t xml:space="preserve">FRO360-M</t>
  </si>
  <si>
    <t xml:space="preserve">Высокопроизводительная мембрана к обратному осмосу MERLINE</t>
  </si>
  <si>
    <t xml:space="preserve">FRO720-C</t>
  </si>
  <si>
    <t xml:space="preserve">Угольный блок к обратному осмосу MERLINE</t>
  </si>
  <si>
    <t xml:space="preserve">FRO720-CP</t>
  </si>
  <si>
    <t xml:space="preserve">Постфильтр к обратному осмосу MERLINE</t>
  </si>
  <si>
    <t xml:space="preserve">FRO720-V</t>
  </si>
  <si>
    <t xml:space="preserve">Клапан к обратному осмосу MERLINE</t>
  </si>
  <si>
    <t xml:space="preserve">PP-RO5-75
Голубая Лагуна3 (RP94211XXX)</t>
  </si>
  <si>
    <t xml:space="preserve">5-ступенчатая Система Обратного Осмоса. Картриджи FCPS5, FCPS20, FCCBL, AICRO, мембрана TFC75, краник FXFCH, фитинги белый JG 1/2" насос FXPOMP</t>
  </si>
  <si>
    <t xml:space="preserve">PX-RO5-75
Голубая Лагуна 4 (RX54111XXX)</t>
  </si>
  <si>
    <t xml:space="preserve">5-ступенчатая Система Обратного Осмоса. Картриджи FCPS5, FCPS20, FCCBL, AICRO, мембрана TFC75, краник FXFCH, фитинги белый JG 1/2"</t>
  </si>
  <si>
    <t xml:space="preserve">PX-RO6-75
Голубая Лагуна 5 (RX541141XX)</t>
  </si>
  <si>
    <t xml:space="preserve">6-ступенчатая Система Обратного Осмоса с минерализатором AIMRO. Картриджи FCPS5, FCPS20, FCCBL, AICRO, мембрана TFC75, краник FXFCH4, фитинги белый JG 1/2"</t>
  </si>
  <si>
    <t xml:space="preserve">PP-RO6-75
Голубая Лагуна 6 (RP942141XX)</t>
  </si>
  <si>
    <t xml:space="preserve">6-ступенчатая Система Обратного Осмоса с минерализатором AIMRO и насосом. Картриджи FCPS5, FCPS20, FCCBL, AICRO, мембрана TFC75, краник FXFCH4, фитинги белый JG 1/2"</t>
  </si>
  <si>
    <t xml:space="preserve">PX-RO7-75 Голубая Лагуна 7 (RX5411411X)</t>
  </si>
  <si>
    <t xml:space="preserve">7-ступенчатая Система Обратного Осмоса с минерализатором AIMRO и биокерамикой AIFIR. Картриджи FCPS5, FCPS20, FCCBL, AICRO, мембрана TFC75, краник FXFCH4, фитинги белый JG 1/2"</t>
  </si>
  <si>
    <t xml:space="preserve">PP-RO7-75  Голубая Лагуна 8 (RP9421411X)</t>
  </si>
  <si>
    <t xml:space="preserve">7-ступенчатая Система Обратного Осмоса с минерализатором AIMRO, биокерамикой AIFIR и насосом. Картриджи FCPS5, FCPS20, FCCBL, AICRO, мембрана TFC75, краник FXFCH4, фитинги белый JG 1/2"</t>
  </si>
  <si>
    <t xml:space="preserve">RX-AFRO3-AQ</t>
  </si>
  <si>
    <t xml:space="preserve">Система обратного осмоса для акваристики (AIPRO, AICRO, TFC-75F)</t>
  </si>
  <si>
    <t xml:space="preserve">AFXPOMP </t>
  </si>
  <si>
    <t xml:space="preserve">Насос к системам обратного осмоса</t>
  </si>
  <si>
    <t xml:space="preserve">Картриджи из полипропиленового шнура</t>
  </si>
  <si>
    <t xml:space="preserve">Универсальные заменные картриджи из полипропиленового шнура (р-р 9 7/8 х 2 ½ дюйма). Они задерживают песок, ил, ржавчину и др. механические частицы свыше соответственно: 1, 5, 10, 20 и 50 м.</t>
  </si>
  <si>
    <t xml:space="preserve">FCPP1M</t>
  </si>
  <si>
    <t xml:space="preserve">Картридж из полипропиленового шнура 1 микр. - 9 7/8" x 2 1/2"  </t>
  </si>
  <si>
    <t xml:space="preserve">FCPP5M</t>
  </si>
  <si>
    <t xml:space="preserve">Картридж из полипропиленового шнура 5 микр. - 9 7/8" x 2 1/2"  </t>
  </si>
  <si>
    <t xml:space="preserve">FCPP10M</t>
  </si>
  <si>
    <t xml:space="preserve">Картридж из полипропиленового шнура 10 микр. - 9 7/8" x 2 1/2"  </t>
  </si>
  <si>
    <t xml:space="preserve">FCPP20M</t>
  </si>
  <si>
    <t xml:space="preserve">Картридж из полипропиленового шнура 20 микр. - 9 7/8" x 2 1/2"  </t>
  </si>
  <si>
    <t xml:space="preserve">FCPP50M</t>
  </si>
  <si>
    <t xml:space="preserve">Картридж из полипропиленового шнура 50 микр. -9 7/8" x 2 1/2"  </t>
  </si>
  <si>
    <t xml:space="preserve">FCPP100M</t>
  </si>
  <si>
    <t xml:space="preserve">Картридж из полипропиленового шнура 100 микр. -9 7/8" x 2 1/2"  </t>
  </si>
  <si>
    <t xml:space="preserve">FCPP5M10BB</t>
  </si>
  <si>
    <t xml:space="preserve">Картридж из полипропиленового шнура 5 микр.- 9 7/8" x 4 1/2" к Big Blue  </t>
  </si>
  <si>
    <t xml:space="preserve">FCPP20M10BB</t>
  </si>
  <si>
    <t xml:space="preserve">Картридж из полипропиленового шнура 20 микр.-9 7/8" x 4 1/2" к Big Blue  </t>
  </si>
  <si>
    <t xml:space="preserve">FCPP5M20BB</t>
  </si>
  <si>
    <t xml:space="preserve">Картридж из полипропиленового шнура 5 микр .-20" x 4 1/2" к Big Blue  </t>
  </si>
  <si>
    <t xml:space="preserve">FCPP20M20BB</t>
  </si>
  <si>
    <t xml:space="preserve">Картридж из полипропиленового шнура 20 микр. -20" x 4 1/2" к Big Blue  </t>
  </si>
  <si>
    <t xml:space="preserve">Картриджи из полипропиленового волокна</t>
  </si>
  <si>
    <t xml:space="preserve">Универсальные заменные картриджи из полипропиленового волокна, производятся 5-и размеров. Они задерживают механические частицы соответственно: 1, 5, 20 и 50 микрон. Благодаря постепенному уплотнению пены к сердцевине картриджа, механические загрязнения накапливаются во всей внутренней его части, а не только на его поверхности. Материал из которого сделан фильтр не вступает в химическую реакцию с другими субстанциями</t>
  </si>
  <si>
    <t xml:space="preserve">FCPS1/5</t>
  </si>
  <si>
    <t xml:space="preserve">Картридж из полипропиленового волокна 1 микр. - 5'' x 2 1/2''</t>
  </si>
  <si>
    <t xml:space="preserve">FCPS5/5</t>
  </si>
  <si>
    <t xml:space="preserve">Картридж из полипропиленового волокна 5 микр. - 5'' x 2 1/2''</t>
  </si>
  <si>
    <t xml:space="preserve">FCPS20/5</t>
  </si>
  <si>
    <t xml:space="preserve">Картридж из полипропиленового волокна 20 микр. - 5'' x 2 1/2''</t>
  </si>
  <si>
    <t xml:space="preserve">FCPS50/5</t>
  </si>
  <si>
    <t xml:space="preserve">Картридж из полипропиленового волокна 50 микр. - 5'' x 2 1/2''</t>
  </si>
  <si>
    <t xml:space="preserve">FCPS5-AB</t>
  </si>
  <si>
    <t xml:space="preserve">Картридж из вспененного полипропилена с антибактериальным веществом BACINIX™, 5 микрон - 9 7/8" x 2 1/2"</t>
  </si>
  <si>
    <t xml:space="preserve">FCPS20-AB</t>
  </si>
  <si>
    <t xml:space="preserve">Картридж из вспененного полипропилена с антибактериальным веществом BACINIX™, 20 микрон - 9 7/8" x 2 1/2"</t>
  </si>
  <si>
    <t xml:space="preserve">FCPS1</t>
  </si>
  <si>
    <t xml:space="preserve">Картридж из полипропиленового волокна 1 микр. - 9 7/8" x 2 1/2"</t>
  </si>
  <si>
    <t xml:space="preserve">FCPS5</t>
  </si>
  <si>
    <t xml:space="preserve">Картридж из полипропиленового волокна 5 микр. - 9 7/8" x 2 1/2"</t>
  </si>
  <si>
    <t xml:space="preserve">FCPS20</t>
  </si>
  <si>
    <t xml:space="preserve">Картридж из полипропиленового волокна 20 микр. - 9 7/8" x 2 1/2"</t>
  </si>
  <si>
    <t xml:space="preserve">FCPS50</t>
  </si>
  <si>
    <t xml:space="preserve">Картридж из полипропиленового волокна 50 микр. - 9 7/8"x2 1/2"</t>
  </si>
  <si>
    <t xml:space="preserve">FCPS1-L</t>
  </si>
  <si>
    <t xml:space="preserve">Картридж из полипропиленового волокна 1 микр. - 20'' x 2 1/2'' к FHPR-L, FHPRС-L</t>
  </si>
  <si>
    <t xml:space="preserve">FCPS5-L</t>
  </si>
  <si>
    <t xml:space="preserve">Картридж из полипропиленового волокна 5 микр. - 20" x 2 1/2" к FHPR-L, FHPRС-L</t>
  </si>
  <si>
    <t xml:space="preserve">FCPS20-L</t>
  </si>
  <si>
    <t xml:space="preserve">Картридж из полипропиленового волокна 20 микр. - 20" x 2 1/2" к FHPR-L, FHPRС-L</t>
  </si>
  <si>
    <t xml:space="preserve">FCPS50-L</t>
  </si>
  <si>
    <t xml:space="preserve">Картридж из полипропиленового волокна 50 микрон - 20" x 2 1/2" к FHPR-L, FHPRС-L</t>
  </si>
  <si>
    <t xml:space="preserve">FCPS5-30</t>
  </si>
  <si>
    <t xml:space="preserve">Картридж из полипропиленового волокна 5 микр. - 30" x 2 1/2" к AQSS</t>
  </si>
  <si>
    <t xml:space="preserve">FCPS20-30</t>
  </si>
  <si>
    <t xml:space="preserve">Картридж из полипропиленового волокна 20 микр. - 30" x 2 1/2" к AQSS</t>
  </si>
  <si>
    <t xml:space="preserve">FCPS1M10BB</t>
  </si>
  <si>
    <t xml:space="preserve">Картридж из полипропиленового волокна 1 микр. - 10" x 4 1/2" к  Big Blue</t>
  </si>
  <si>
    <t xml:space="preserve">FCPS5M10BB</t>
  </si>
  <si>
    <t xml:space="preserve">Картридж из полипропиленового волокна 5 микр. - 10" x 4 1/2" к  Big Blue</t>
  </si>
  <si>
    <t xml:space="preserve">FCPS20M10BB</t>
  </si>
  <si>
    <t xml:space="preserve">Картридж из полипропиленового волокна 20 микр. - 10" x 4 1/2" к  Big Blue</t>
  </si>
  <si>
    <t xml:space="preserve">FCPS50M10BB</t>
  </si>
  <si>
    <t xml:space="preserve">Картридж из полипропиленового волокна 50 микр. - 10" x 4 1/2" к  Big Blue</t>
  </si>
  <si>
    <t xml:space="preserve">FCPS5M20BB-AB</t>
  </si>
  <si>
    <t xml:space="preserve">Картридж из вспененного полипропилена с антибактериальным веществом BACINIX™, 20 микр 20ВВ</t>
  </si>
  <si>
    <t xml:space="preserve">FCPS20M20BB-AB</t>
  </si>
  <si>
    <t xml:space="preserve">Картридж из вспененного полипропилена с антибактериальным веществом BACINIX™, 5 микр 20ВВ</t>
  </si>
  <si>
    <t xml:space="preserve">FCPS1M20BB</t>
  </si>
  <si>
    <t xml:space="preserve">Картридж из полипропиленового волокна 1 микр. - 20" x 4 1/2" к  Big Blue</t>
  </si>
  <si>
    <t xml:space="preserve">FCPS5M20BB</t>
  </si>
  <si>
    <t xml:space="preserve">Картридж из полипропиленового волокна 5 микр. - 20" x 4 1/2" к  Big Blue</t>
  </si>
  <si>
    <t xml:space="preserve">FCPS20M20BB</t>
  </si>
  <si>
    <t xml:space="preserve">Картридж из полипропиленового волокна 20 микр. - 20" x 4 1/2" к  Big Blue</t>
  </si>
  <si>
    <t xml:space="preserve">FCPS50M20BB</t>
  </si>
  <si>
    <t xml:space="preserve">Картридж из полипропиленового волокна 50 микр. - 20" x 4 1/2" к  Big Blue</t>
  </si>
  <si>
    <t xml:space="preserve">Картриджи многоразовые - из полиэстера, нейлоновой сетки </t>
  </si>
  <si>
    <t xml:space="preserve">Экономичные картриджи предназначены для фильтров осадочного типа. Изготавливаются из смеси полиэстера и целлюлозы, а также - из полипропилена и нейлоновой сетки. Задерживают песок, примеси, ржавчину соответственно от: 5 и 20 микрон. Данные фильтры можно регенерировать (до 4-х раз), прополоскав их в проточной воде.</t>
  </si>
  <si>
    <t xml:space="preserve">FCCEL10M</t>
  </si>
  <si>
    <t xml:space="preserve">Картридж многоразовый из полиэстера 10 микр. - 9 7/8" x 2 1/2"</t>
  </si>
  <si>
    <t xml:space="preserve">FCCEL20M</t>
  </si>
  <si>
    <t xml:space="preserve">Картридж многоразовый из полиэстера 20 микр. - 9 7/8" x 2 1/2"</t>
  </si>
  <si>
    <t xml:space="preserve">FCCEL5M-L</t>
  </si>
  <si>
    <t xml:space="preserve">Картридж многоразовый из полиэстера 5 микр. - 20" x 2 1/2" к FHPR-L, FHPR-LС</t>
  </si>
  <si>
    <t xml:space="preserve">FCCEL20M-L</t>
  </si>
  <si>
    <t xml:space="preserve">Картридж многоразовый из полиэстера 20 микр. - 20" x 2 1/2" к FHPR-L, FHPR-LС</t>
  </si>
  <si>
    <t xml:space="preserve">FCCEL5M10BB</t>
  </si>
  <si>
    <t xml:space="preserve">Картридж многоразовый из полиэстера 5 микр. - 9 7/8" x 4 1/2" к Big Blue</t>
  </si>
  <si>
    <t xml:space="preserve">FCCEL20M10BB</t>
  </si>
  <si>
    <t xml:space="preserve">Картридж многоразовый из полиэстера 20 микр. - 9 7/8"x 4 1/2" к Big Blue</t>
  </si>
  <si>
    <t xml:space="preserve">FCCEL5M20BB</t>
  </si>
  <si>
    <t xml:space="preserve">Картридж многоразовый из полиэстера 5 микр. - 20" x 4 1/2" к Big Blue</t>
  </si>
  <si>
    <t xml:space="preserve">FCCEL20M20BB</t>
  </si>
  <si>
    <t xml:space="preserve">Картридж многоразовый из полиэстера 20 микр. - 20" x 4 1/2" к Big Blue</t>
  </si>
  <si>
    <t xml:space="preserve">FCPNN20M</t>
  </si>
  <si>
    <t xml:space="preserve">Картридж многоразовый из полипропилена и нейлоновой сетки, 20 микр. - 9 3/4 х 2 1/2 (для корпусов H10G-FHPR12-3V_R и H10G-FHPR34-3V_R)</t>
  </si>
  <si>
    <t xml:space="preserve">FCPNN50M</t>
  </si>
  <si>
    <t xml:space="preserve">Картридж многоразовый из полипропилена и нейлоновой сетки, 50 микр. - 9 3/4 х 2 1/2 (для корпусов H10G-FHPR12-3V_R и H10G-FHPR34-3V_R)</t>
  </si>
  <si>
    <t xml:space="preserve">FCPNN100M</t>
  </si>
  <si>
    <t xml:space="preserve">Картридж многоразовый из полипропилена и нейлоновой сетки, 100 микр. - 9 3/4 х 2 1/2 (для корпусов H10G-FHPR12-3V_R и H10G-FHPR34-3V_R)</t>
  </si>
  <si>
    <t xml:space="preserve">Картриджи со спеченным активированным углем</t>
  </si>
  <si>
    <t xml:space="preserve">Картриджи с высокоочищенным спеченным активированным углем, имеют на 25% большую производительность по сравнению с другими угольными фильтрами. Степень фильтрации - до 5 микрон. Особенно рекомендуются для очистки хлорированной воды, </t>
  </si>
  <si>
    <t xml:space="preserve">поверхностных вод. Улучшают вкусовые качества воды.</t>
  </si>
  <si>
    <t xml:space="preserve">FCCBL5</t>
  </si>
  <si>
    <t xml:space="preserve">Картридж из спечённого активированного угля 5'' - 5" x 2 1/2"</t>
  </si>
  <si>
    <t xml:space="preserve">FCCBL5-S</t>
  </si>
  <si>
    <t xml:space="preserve">Картридж из спечённого кокосового угля 5'' - 5" x 2 1/2"</t>
  </si>
  <si>
    <t xml:space="preserve">FCCBL</t>
  </si>
  <si>
    <t xml:space="preserve">Картридж из спечённого кокосового угля 10'' - 10" x 2 1/2"</t>
  </si>
  <si>
    <t xml:space="preserve">FCCBL-S</t>
  </si>
  <si>
    <t xml:space="preserve">Картридж из спечённого активированного угля 10'' - 10" x 2 1/2"</t>
  </si>
  <si>
    <t xml:space="preserve">FCCBL-L</t>
  </si>
  <si>
    <t xml:space="preserve">Картридж из спечённого активированного угля 10'' - 20" x 2 1/2" к FHPR-L</t>
  </si>
  <si>
    <t xml:space="preserve">FCCBL10BB</t>
  </si>
  <si>
    <t xml:space="preserve">Картридж из спечённого активированного угля 9 7/8'' x 4 1/2''  к Big Blue 10''</t>
  </si>
  <si>
    <t xml:space="preserve">FCCBL20BB</t>
  </si>
  <si>
    <t xml:space="preserve">Картридж из спечённого активированного угля 20'' x 4 1/2''  к Big Blue 20''</t>
  </si>
  <si>
    <t xml:space="preserve">FCCBL10BB-S</t>
  </si>
  <si>
    <t xml:space="preserve">Картридж из спечённого активированного угля для корпусов фильтров типа 10BB - 9 7/8'' x 4 1/2" - серия SILVER.</t>
  </si>
  <si>
    <t xml:space="preserve">FCCBL20BB-S</t>
  </si>
  <si>
    <t xml:space="preserve">Картридж из спечённого активированного угля для корпусов фильтров типа 20BB - 20'' x 4 1/2'' - серия SILVER</t>
  </si>
  <si>
    <t xml:space="preserve">Картриджи со смесью антрацитного угля и угля из скорлупы кокосовых орехов</t>
  </si>
  <si>
    <t xml:space="preserve">Использование данных фильтров улучшает вкусовые качества воды, ее цвет и запах. Картриджи со смесью со скорлупой кокосовых орехов активно адсорбируют хлор, другие органические содинения, пестициды.</t>
  </si>
  <si>
    <t xml:space="preserve">FCCA-5</t>
  </si>
  <si>
    <t xml:space="preserve">Картридж с облагороженным гранулатом актив. угля, со встроенным постфильтром - 5" x 2 1/2"</t>
  </si>
  <si>
    <t xml:space="preserve">FCCA</t>
  </si>
  <si>
    <t xml:space="preserve">Картридж с кокос. гранулатом, со встроенным постфильтром - 9 7/8" x 2 1/2"</t>
  </si>
  <si>
    <t xml:space="preserve">FCCA-L</t>
  </si>
  <si>
    <t xml:space="preserve">Картридж с кокос. гранулатом, со встроенным постфильтром - 20" x 2 1/2"</t>
  </si>
  <si>
    <t xml:space="preserve">FCCA10BB</t>
  </si>
  <si>
    <t xml:space="preserve">Картридж с кокос. гранулатом, со встроенным постфильтром - 10" x 4 1/2"</t>
  </si>
  <si>
    <t xml:space="preserve">FCCA20BB</t>
  </si>
  <si>
    <t xml:space="preserve">Картридж с кокос. гранулатом, со встроенным постфильтром - 20" x 4 1/2"</t>
  </si>
  <si>
    <t xml:space="preserve">FCCB-5</t>
  </si>
  <si>
    <t xml:space="preserve">Картридж со смесью антрацит/уголь из скорлупы кокоса - 5" x 2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ртриджи с активированным углём и засыпкой KDF</t>
  </si>
  <si>
    <t xml:space="preserve">Комбинация активированного угля и засыпки KDF устраняет запах хлора и органические загрязнения, нейтрализирует бактерии и микроорганизмы, удаляет тяжелые металлы, железо и пестициды.</t>
  </si>
  <si>
    <t xml:space="preserve">FCCBKDF</t>
  </si>
  <si>
    <t xml:space="preserve">Картридж с активированным углём и засыпкой KDF - 10"x 2 1/2"</t>
  </si>
  <si>
    <t xml:space="preserve">FCCBKDF-STO</t>
  </si>
  <si>
    <t xml:space="preserve">Картридж с активиров.углём, засыпкой KDF и полипропилен. волокном (10 микр) - 10"x 2 1/2" </t>
  </si>
  <si>
    <t xml:space="preserve">FCCBKDF-L</t>
  </si>
  <si>
    <t xml:space="preserve">Картридж с активированным углём и засыпкой KDF - 20"x 2 1/2" к FHPR-L</t>
  </si>
  <si>
    <t xml:space="preserve">FCCBKDF10BB</t>
  </si>
  <si>
    <t xml:space="preserve">Картридж с активированным углём и засыпкой KDF  - 10"x 4 1/2" к Big Blue</t>
  </si>
  <si>
    <t xml:space="preserve">FCCBKDF20BB</t>
  </si>
  <si>
    <t xml:space="preserve">Картридж с активированным углём и засыпкой KDF - 20" x 4 1/2" к Big Blue</t>
  </si>
  <si>
    <t xml:space="preserve">Картриджи с активированным углём, засыпкой KDF, умягчающей засыпкой</t>
  </si>
  <si>
    <t xml:space="preserve">Комбинация активированного угля, умягчителя и засыпки KDF удаляют: хлор, органические загрязнения, пестициды, железо и тяжелые металлы, а также снижает жесткость воды  .</t>
  </si>
  <si>
    <t xml:space="preserve">FCCBKDF2</t>
  </si>
  <si>
    <t xml:space="preserve">Картридж с активированным углем, умягчающей загрузкой и засыпкой KDF - 9 3/4 х 2 1/2 дюйм. Рекомендуется установка после картриджа серии CSSP-FCPS или CSWP-FCPP. </t>
  </si>
  <si>
    <t xml:space="preserve">Специальные картриджи</t>
  </si>
  <si>
    <t xml:space="preserve">FCCBHD</t>
  </si>
  <si>
    <t xml:space="preserve">Картридж с активированным углем из скорлупы кокосовых орехов - 9 7/8'' x 2 1/2''. Удаляет хлор, пестициды, органические загрязнения.</t>
  </si>
  <si>
    <t xml:space="preserve">FCCER</t>
  </si>
  <si>
    <t xml:space="preserve">Картридж керамический многоразовый - 9 7/8'' x 2 1/2''. Антибактериальный, удаляет механические загрязнения более 0,3 микрон.</t>
  </si>
  <si>
    <t xml:space="preserve">FCCA-STO</t>
  </si>
  <si>
    <t xml:space="preserve">Картридж полипропиленово-угольный - 9 7/8'' x 2 1/2''</t>
  </si>
  <si>
    <t xml:space="preserve">Картриджи для удаления железа из воды</t>
  </si>
  <si>
    <t xml:space="preserve">Картриджи эффективно удаляют железо из воды, что предотвращает поломки таких домашних приборов как стиральная и посудомоечная машины, нагревательные электроприборы</t>
  </si>
  <si>
    <t xml:space="preserve">FCCFE</t>
  </si>
  <si>
    <t xml:space="preserve">Картридж удаляющий железо из воды - 10" x 2 1/2"</t>
  </si>
  <si>
    <t xml:space="preserve">FCCFE-STO</t>
  </si>
  <si>
    <t xml:space="preserve">FCCFE-L</t>
  </si>
  <si>
    <t xml:space="preserve">Картридж с активированным углём и засыпкой KDF - 20"x 2 1/2" к FHPR-L, FHPRС-L</t>
  </si>
  <si>
    <t xml:space="preserve">FCCFE10BB</t>
  </si>
  <si>
    <t xml:space="preserve">Картридж удаляющий железо из воды - 10" x 4 1/2" к Big Blue</t>
  </si>
  <si>
    <t xml:space="preserve">FCCFE20BB</t>
  </si>
  <si>
    <t xml:space="preserve">Картридж удаляющий железо из воды - 20" x 4 1/2" к Big Blue</t>
  </si>
  <si>
    <t xml:space="preserve">Картриджи с ионообменным гранулатом DIAION для умягчения воды</t>
  </si>
  <si>
    <t xml:space="preserve">Двуслойные картриджи из полипропиленового волокна (10 микрон) и ионообменного гранулата заменяют ионы кальция и магния, находящиеся в воде, на  ионы натрия, уменьшая жесткость воды.   </t>
  </si>
  <si>
    <t xml:space="preserve">FCCST</t>
  </si>
  <si>
    <t xml:space="preserve">Картридж с ионообменным гранулатом DIAION смягч. воду - 10" x 2 1/2"</t>
  </si>
  <si>
    <t xml:space="preserve">FCCST2</t>
  </si>
  <si>
    <t xml:space="preserve">Картридж умягчение-обезжелезивание  - 10" x 2 1/2"</t>
  </si>
  <si>
    <t xml:space="preserve">FCCST-STO</t>
  </si>
  <si>
    <t xml:space="preserve">Картридж универсальный с ионообменным гранулатом DIAION смягч. воду - 10" x 2 1/2"</t>
  </si>
  <si>
    <t xml:space="preserve">FCCST-L</t>
  </si>
  <si>
    <t xml:space="preserve">Картридж с ионообменным гранулатом DIAION смягч. воду - 20" x 2 1/2" к FHPR-L</t>
  </si>
  <si>
    <t xml:space="preserve">FCCST10BB</t>
  </si>
  <si>
    <t xml:space="preserve">Картридж с ионообменным гранулатом DIAION смягч.воду - 10" x 4 1/2" к Big Blue</t>
  </si>
  <si>
    <t xml:space="preserve">FCCST20BB</t>
  </si>
  <si>
    <t xml:space="preserve">Картридж с ионообменным гранулатом DIAION смягч.воду - 20" x 4 1/2" к Big Blue</t>
  </si>
  <si>
    <t xml:space="preserve">Картриджи типа свеча к EkoFP4 - без резьбы (размер 1,96 х 9,84)</t>
  </si>
  <si>
    <t xml:space="preserve">FCPS5-CN</t>
  </si>
  <si>
    <t xml:space="preserve">Картридж из полипропиленового волокна 5 микрон к компакт-системе обратного осмоса </t>
  </si>
  <si>
    <t xml:space="preserve">FCPS20-CN</t>
  </si>
  <si>
    <t xml:space="preserve">Картридж из полипропиленового волокна 20 микрон к компакт-системе обратного осмоса </t>
  </si>
  <si>
    <t xml:space="preserve">FCPSKDF-CN</t>
  </si>
  <si>
    <t xml:space="preserve">Картридж с активированным углём и засыпкой KDF (удал.тяж.мет.) 20 микрон к комп.сист.обр.осмоса</t>
  </si>
  <si>
    <t xml:space="preserve">FCCBL-CN</t>
  </si>
  <si>
    <t xml:space="preserve">Картридж из спечённого активированного угля к компакт-системе обратного осмоса</t>
  </si>
  <si>
    <t xml:space="preserve">FCCER-CN</t>
  </si>
  <si>
    <t xml:space="preserve">Картридж керамический многоразовый к компакт-системе обратного осмоса</t>
  </si>
  <si>
    <t xml:space="preserve">Картриджи типа свеча к компактным системам обратного осмоса ROSJG (размер 1,96 х 9,84)</t>
  </si>
  <si>
    <t xml:space="preserve">FCPS5-CT</t>
  </si>
  <si>
    <t xml:space="preserve">FCPS20-CT</t>
  </si>
  <si>
    <t xml:space="preserve">FCPSKDF-CT</t>
  </si>
  <si>
    <t xml:space="preserve">FCCBL-CT</t>
  </si>
  <si>
    <t xml:space="preserve">FCCER-CT</t>
  </si>
  <si>
    <t xml:space="preserve">Специальные линейные картриджи</t>
  </si>
  <si>
    <t xml:space="preserve">AICRO</t>
  </si>
  <si>
    <t xml:space="preserve">Линейный картридж со смесью антрацитного угля и угля из скорлупы кокосовых орехов, резьба 1/4". Очищает, улучшает вкус и запах воды. Как постфильтр в системах обратного осмоса</t>
  </si>
  <si>
    <t xml:space="preserve">AICRO-QC.</t>
  </si>
  <si>
    <t xml:space="preserve">Картридж с активированным углём из скорлупы кокосовых орехов,  быстроразъёмное соединение</t>
  </si>
  <si>
    <t xml:space="preserve">AIMRO</t>
  </si>
  <si>
    <t xml:space="preserve">Линейный картридж, минерализирующий воду (сода, магний, кальций, калий), резьба 1/4". Как постфильтр в системах обратного осмоса</t>
  </si>
  <si>
    <t xml:space="preserve">AIMRO-QC.</t>
  </si>
  <si>
    <t xml:space="preserve">Минерализатор фирмы Aquafilter®. Этот картридж обогащает воду химическими элементами необходимыми для организма человека.  Быстроразъёмное соединение.</t>
  </si>
  <si>
    <t xml:space="preserve">AIMRO-M</t>
  </si>
  <si>
    <r>
      <rPr>
        <sz val="8"/>
        <rFont val="Arial"/>
        <family val="2"/>
      </rPr>
      <t xml:space="preserve">Линейный картридж с углем из скорлупы кокосовых орехов, кварцем и минерал. гранулами, резьба 1/4''. Удаляет органику, пестициды, улучшает воду - обогащает содой, магнием, кальцием. </t>
    </r>
    <r>
      <rPr>
        <b val="true"/>
        <sz val="8"/>
        <rFont val="Arial"/>
        <family val="2"/>
      </rPr>
      <t xml:space="preserve">НОВИНКА</t>
    </r>
  </si>
  <si>
    <t xml:space="preserve">AIPRO</t>
  </si>
  <si>
    <t xml:space="preserve">Линейный картридж механической очистки из полипропиленового волокна, резьба 1/4". Удаляет песок, ржавчину, взвеси. Для систем под мойку и обратного осмоса</t>
  </si>
  <si>
    <t xml:space="preserve">AISTRO</t>
  </si>
  <si>
    <t xml:space="preserve">Линейный картридж ионообменный, умягчающий воду, резьба 1/4". Для систем под мойку и обр.осмоса</t>
  </si>
  <si>
    <t xml:space="preserve">AIFIR200</t>
  </si>
  <si>
    <t xml:space="preserve">2” картридж для ионизации воды: повышает pH воды и понижает редокс-потенциал ORP до -100 мВ. </t>
  </si>
  <si>
    <t xml:space="preserve">AIFIR2000</t>
  </si>
  <si>
    <r>
      <rPr>
        <sz val="8"/>
        <rFont val="Arial"/>
        <family val="2"/>
      </rPr>
      <t xml:space="preserve">2'' биокерам. прозрачный ионизирующий линейный картридж, ресурс 2000 ni/см3, резьба 1/4''. Oчищает от токсинов, регулирует pH жидкостей органов пищеварения, удаляет свободные радикалы. Улучшение биохимических процессов, антибактерицидное и успокаивающее действие, стабилизац. сна. </t>
    </r>
    <r>
      <rPr>
        <b val="true"/>
        <sz val="8"/>
        <rFont val="Arial"/>
        <family val="2"/>
      </rPr>
      <t xml:space="preserve">НОВИНКА</t>
    </r>
  </si>
  <si>
    <t xml:space="preserve">Мембраны</t>
  </si>
  <si>
    <t xml:space="preserve">TLC75FT</t>
  </si>
  <si>
    <r>
      <rPr>
        <sz val="8"/>
        <rFont val="Arial"/>
        <family val="2"/>
      </rPr>
      <t xml:space="preserve">Мембрана FILMTEC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для систем обратного осмоса, производительность 75 GPD.</t>
    </r>
  </si>
  <si>
    <t xml:space="preserve">TFC-50</t>
  </si>
  <si>
    <r>
      <rPr>
        <sz val="8"/>
        <rFont val="Arial"/>
        <family val="2"/>
      </rPr>
      <t xml:space="preserve">Мембрана AQUAFILTER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на основе материалов FILMTEC®, для систем обратного осмоса, пр. 50 GPD.</t>
    </r>
  </si>
  <si>
    <t xml:space="preserve">TFC-75</t>
  </si>
  <si>
    <r>
      <rPr>
        <sz val="8"/>
        <rFont val="Arial"/>
        <family val="2"/>
      </rPr>
      <t xml:space="preserve">Мембрана AQUAFILTER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на основе материалов FILMTEC®, для систем обратного осмоса, пр. 75 GPD.</t>
    </r>
  </si>
  <si>
    <t xml:space="preserve">TFC100</t>
  </si>
  <si>
    <r>
      <rPr>
        <sz val="8"/>
        <rFont val="Arial"/>
        <family val="2"/>
      </rPr>
      <t xml:space="preserve">Мембрана AQUAFILTER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на основе материалов FILMTEC®, для систем обратного осмоса, пр. 100 GPD.</t>
    </r>
  </si>
  <si>
    <t xml:space="preserve">TLCHF</t>
  </si>
  <si>
    <t xml:space="preserve">Капиллярная мембрана к сист.под мойку EKOFP4. Удаляет песок, ржавчину, взвеси, бактерии более 0,02 микрон.</t>
  </si>
  <si>
    <t xml:space="preserve">TLCHF-FP</t>
  </si>
  <si>
    <t xml:space="preserve">Капиллярная мембрана в корпусе, к сист.под мойку FP2-HJ и FP3-HJ. Удаляет песок, ржавчину, взвеси, бактерии, белая</t>
  </si>
  <si>
    <t xml:space="preserve">TLCHF-2Т</t>
  </si>
  <si>
    <t xml:space="preserve">Капиллярная мембрана в корпусе, к сист.под мойку FP2-HJ и FP3-HJ. Удаляет песок, ржавчину, взвеси, бактерии, прозрачная</t>
  </si>
  <si>
    <t xml:space="preserve">OR-M120501</t>
  </si>
  <si>
    <t xml:space="preserve">Мембрана к насосу</t>
  </si>
  <si>
    <t xml:space="preserve">YT-25W</t>
  </si>
  <si>
    <t xml:space="preserve">Корпус для мембраны систем обратного осмоса</t>
  </si>
  <si>
    <t xml:space="preserve">YT-3-14W</t>
  </si>
  <si>
    <t xml:space="preserve">Корпус для мембраны систем обратного осмоса 3" соединение 1/4". </t>
  </si>
  <si>
    <t xml:space="preserve">YT-3-38W</t>
  </si>
  <si>
    <r>
      <rPr>
        <sz val="8"/>
        <rFont val="Arial"/>
        <family val="2"/>
      </rPr>
      <t xml:space="preserve">Корпус для мембраны систем обратного осмоса 3" соединение 1/8".</t>
    </r>
    <r>
      <rPr>
        <b val="true"/>
        <sz val="8"/>
        <rFont val="Arial"/>
        <family val="2"/>
      </rPr>
      <t xml:space="preserve"> </t>
    </r>
  </si>
  <si>
    <t xml:space="preserve">Ультрафиолетовые лампы</t>
  </si>
  <si>
    <t xml:space="preserve">FUV-P5</t>
  </si>
  <si>
    <t xml:space="preserve">Лампа ультрафиолетовая в пластм. корпусе, производит. 4 литр./мин. 220-240 V, эксплуат. 9000 час.</t>
  </si>
  <si>
    <t xml:space="preserve">P4-GT</t>
  </si>
  <si>
    <t xml:space="preserve">Сменный элемент (лампа) к FUV-P5</t>
  </si>
  <si>
    <t xml:space="preserve">P5-GT</t>
  </si>
  <si>
    <t xml:space="preserve">Фильтры с полифосфатом</t>
  </si>
  <si>
    <t xml:space="preserve">FHPRA</t>
  </si>
  <si>
    <t xml:space="preserve">Умягчающий фильтр многоразовый для стиральной машины, соединение 3/4", разборный</t>
  </si>
  <si>
    <t xml:space="preserve">FHPRA-2</t>
  </si>
  <si>
    <t xml:space="preserve">FHPRA-R</t>
  </si>
  <si>
    <t xml:space="preserve">Сменная засыпка для фильтра для стиральной машины FHPRA2</t>
  </si>
  <si>
    <t xml:space="preserve">FCPRA-10</t>
  </si>
  <si>
    <t xml:space="preserve">Картридж 10" умягчающий с засыпкой полифосфатом в прозрач.корпусе (не для питьевой воды)</t>
  </si>
  <si>
    <t xml:space="preserve">FCPRA-5</t>
  </si>
  <si>
    <t xml:space="preserve">Картридж 5" умягчающий с засыпкой полифосфатом в прозрач.корпусе (не для питьевой воды)</t>
  </si>
  <si>
    <t xml:space="preserve">FCEB10</t>
  </si>
  <si>
    <t xml:space="preserve">Контейнер прозрачный 10" для засыпки </t>
  </si>
  <si>
    <t xml:space="preserve">FCEB5</t>
  </si>
  <si>
    <t xml:space="preserve">Контейнер прозрачный 5" для засыпки </t>
  </si>
  <si>
    <t xml:space="preserve">Фильтры для ванной</t>
  </si>
  <si>
    <t xml:space="preserve">FHSH-2-C</t>
  </si>
  <si>
    <t xml:space="preserve">Хромированная душевая лейка с фильтрующим картриджем</t>
  </si>
  <si>
    <t xml:space="preserve">FHSH-5-C</t>
  </si>
  <si>
    <t xml:space="preserve">Хромированный душевой фильтр</t>
  </si>
  <si>
    <t xml:space="preserve">FHSH-6-C</t>
  </si>
  <si>
    <t xml:space="preserve">FCSH-2</t>
  </si>
  <si>
    <t xml:space="preserve">Картриджи для душевых фильтров серии FHSH-2 и FHSH-3</t>
  </si>
  <si>
    <t xml:space="preserve">FCSH-56_K</t>
  </si>
  <si>
    <t xml:space="preserve">Картриджи для душевых фильтров серии FHSH-5 и FHSH-6</t>
  </si>
  <si>
    <t xml:space="preserve">FHSB</t>
  </si>
  <si>
    <t xml:space="preserve">Банный шар (фильтр для ванной)</t>
  </si>
  <si>
    <t xml:space="preserve">Аксесcуары</t>
  </si>
  <si>
    <t xml:space="preserve">FXFCH4</t>
  </si>
  <si>
    <t xml:space="preserve">2-ной хромированный кран с керамич. кр. вент. подводом и соед. элементами - 1/4"</t>
  </si>
  <si>
    <t xml:space="preserve">FXFCH5</t>
  </si>
  <si>
    <t xml:space="preserve">Xромированный кран с керамич. кр. вент. подводом и соед.элементами - 1/4"</t>
  </si>
  <si>
    <t xml:space="preserve">FXFCH16</t>
  </si>
  <si>
    <r>
      <rPr>
        <sz val="8"/>
        <color rgb="FF000000"/>
        <rFont val="Arial Cyr"/>
        <family val="2"/>
        <charset val="204"/>
      </rPr>
      <t xml:space="preserve">2-ной хромированный кран с керамич. кр. вент. подводом и соед. элементами - 1/4"</t>
    </r>
    <r>
      <rPr>
        <sz val="8"/>
        <rFont val="Arial Cyr"/>
        <family val="2"/>
        <charset val="204"/>
      </rPr>
      <t xml:space="preserve"> </t>
    </r>
  </si>
  <si>
    <t xml:space="preserve">FXFCH17</t>
  </si>
  <si>
    <t xml:space="preserve">Xромированный кран с керамич. кр. вент. подводом и соед.элементами - 1/4" </t>
  </si>
  <si>
    <t xml:space="preserve">FXFCH13-3-M</t>
  </si>
  <si>
    <t xml:space="preserve">Трёхпозиционный смеситель для холодной, горячей и фильтрованной воды. </t>
  </si>
  <si>
    <t xml:space="preserve">FXFCH13-4-M</t>
  </si>
  <si>
    <t xml:space="preserve">Четырёхпозиционный хромированный смеситель для холодной, горячей, фильтрованной и минерализованной воды </t>
  </si>
  <si>
    <t xml:space="preserve">FXFCH14-4-M</t>
  </si>
  <si>
    <t xml:space="preserve">ADV-REG-K</t>
  </si>
  <si>
    <t xml:space="preserve">Регулятор давления с латунным шаровым краном</t>
  </si>
  <si>
    <t xml:space="preserve">ADV-REG-CR-K</t>
  </si>
  <si>
    <t xml:space="preserve">NI-212-CENT-GR-AB</t>
  </si>
  <si>
    <t xml:space="preserve">антибактериальные диски-стабилизаторы,21/2"</t>
  </si>
  <si>
    <t xml:space="preserve">NI-412-CENT-GR-AB</t>
  </si>
  <si>
    <t xml:space="preserve">антибактериальные диски-стабилизаторы,41/2"</t>
  </si>
  <si>
    <t xml:space="preserve">PLV-0104-50_K</t>
  </si>
  <si>
    <t xml:space="preserve">Ограничитель давления, шланг 1/4", до 50 PSI (3,45 бар). В комплекте хомут для установки</t>
  </si>
  <si>
    <t xml:space="preserve">PLV-0104-80_K</t>
  </si>
  <si>
    <t xml:space="preserve">Ограничитель давления, шланг 1/4", до 80 PSI (5,52 бар). В комплекте хомут для установки</t>
  </si>
  <si>
    <t xml:space="preserve">AIMIAO2_K</t>
  </si>
  <si>
    <t xml:space="preserve">Механический датчик против утечки воды</t>
  </si>
  <si>
    <t xml:space="preserve">WR-T</t>
  </si>
  <si>
    <t xml:space="preserve">ключ к корпусам серии WF</t>
  </si>
  <si>
    <t xml:space="preserve">FXT</t>
  </si>
  <si>
    <t xml:space="preserve">Тестер для воды ( определ. содержание хлора, железа, щелочность,жесткость, рН)</t>
  </si>
  <si>
    <t xml:space="preserve">FXFTP</t>
  </si>
  <si>
    <t xml:space="preserve">Подключение к смесителю</t>
  </si>
  <si>
    <t xml:space="preserve">PH600</t>
  </si>
  <si>
    <t xml:space="preserve">Измеритель уровня pH в воде</t>
  </si>
  <si>
    <t xml:space="preserve">TDS3</t>
  </si>
  <si>
    <t xml:space="preserve">Измеритель общего содержания растворенных веществ в воде</t>
  </si>
  <si>
    <t xml:space="preserve">УМЯГЧИТЕЛИ СЕРИИ AF-25-100T-940</t>
  </si>
  <si>
    <t xml:space="preserve">AF-15-V-960</t>
  </si>
  <si>
    <t xml:space="preserve">Производительность 0.7м3/ч ; высота колонны - 1.2м</t>
  </si>
  <si>
    <t xml:space="preserve">AF-25-V-960</t>
  </si>
  <si>
    <t xml:space="preserve">Производительность 0.9м3/ч ; высота колонны - 1.4м</t>
  </si>
  <si>
    <t xml:space="preserve">AF-45-V-960</t>
  </si>
  <si>
    <t xml:space="preserve">Производительность 2.0м3/ч ; высота колонны - 1.5м</t>
  </si>
  <si>
    <t xml:space="preserve">AF-65-V-960</t>
  </si>
  <si>
    <t xml:space="preserve">Производительность 2.5м3/ч ; высота колонны - 1.6м</t>
  </si>
  <si>
    <t xml:space="preserve">AF-75-V-960</t>
  </si>
  <si>
    <t xml:space="preserve">Производительность 2.8м3/ч ; высота колонны - 1.6м</t>
  </si>
  <si>
    <t xml:space="preserve">AF-100-V-960</t>
  </si>
  <si>
    <t xml:space="preserve">Производительность 4.0м3/ч ; высота колонны - 1.85м</t>
  </si>
  <si>
    <t xml:space="preserve">AF-соль</t>
  </si>
  <si>
    <t xml:space="preserve">Соль таблетированная (по 25 кг)</t>
  </si>
  <si>
    <t xml:space="preserve">ОБЕЗЖЕЛЕЗОВАТЕЛИ СЕРИЙ AF-IR-40-130, AF-IR-40-130-FA</t>
  </si>
  <si>
    <t xml:space="preserve">AF-IR-40</t>
  </si>
  <si>
    <t xml:space="preserve">Производительность 1.0м3/ч ; высота колонны - 1.55м</t>
  </si>
  <si>
    <t xml:space="preserve">AF-IR-60</t>
  </si>
  <si>
    <t xml:space="preserve">Производительность 1.3м3/ч ; высота колонны - 1.40м</t>
  </si>
  <si>
    <t xml:space="preserve">AF-IR-70</t>
  </si>
  <si>
    <t xml:space="preserve">Производительность 1.5м3/ч ; высота колонны - 1.50м</t>
  </si>
  <si>
    <t xml:space="preserve">AF-IR-110</t>
  </si>
  <si>
    <t xml:space="preserve">Производительность 1.7м3/ч ; высота колонны - 1.83м</t>
  </si>
  <si>
    <t xml:space="preserve">Заказы по т. (097) 500-50-01</t>
  </si>
  <si>
    <t xml:space="preserve">Email: filtry-optom@meta.ua</t>
  </si>
  <si>
    <t xml:space="preserve">ОБОРУДОВАНИЕ ОЧИСТКИ ВОДЫ</t>
  </si>
  <si>
    <t xml:space="preserve">Оптовый прайс-лист</t>
  </si>
  <si>
    <t xml:space="preserve">ФИЛЬТРЫ ПИТЬЕВОЙ ВОДЫ</t>
  </si>
  <si>
    <t xml:space="preserve">Системы обратного осмоса</t>
  </si>
  <si>
    <t xml:space="preserve">*у.е.</t>
  </si>
  <si>
    <t xml:space="preserve">Система обратного осмоса Purifier Leader Comfort RO-75G</t>
  </si>
  <si>
    <t xml:space="preserve">Система обратного осмоса Purifier Leader Comfort RO-75G с помпой</t>
  </si>
  <si>
    <t xml:space="preserve">Система обратного осмоса Leader Standart RO-5</t>
  </si>
  <si>
    <t xml:space="preserve">Система обратного осмоса Leader Standart RO-5 с помпой</t>
  </si>
  <si>
    <t xml:space="preserve">Система обратного осмоса Leader Standart RO-6 </t>
  </si>
  <si>
    <t xml:space="preserve">Система обратного осмоса Leader Standart RO-6 с помпой</t>
  </si>
  <si>
    <t xml:space="preserve">Система обратного осмоса Leader Standart RO-5 с биокер.  </t>
  </si>
  <si>
    <t xml:space="preserve">Система обратного осмоса Leader Standart RO-5 с биокер. и помпой</t>
  </si>
  <si>
    <t xml:space="preserve">Система обратного осмоса Leader Standart RO-6 с биокер.  </t>
  </si>
  <si>
    <t xml:space="preserve">Система обратного осмоса Leader Standart RO-6 с биокер. и помпой</t>
  </si>
  <si>
    <r>
      <rPr>
        <sz val="12"/>
        <color rgb="FF000000"/>
        <rFont val="Times New Roman"/>
        <family val="1"/>
        <charset val="204"/>
      </rPr>
      <t xml:space="preserve">Система обратного осмоса Leader </t>
    </r>
    <r>
      <rPr>
        <b val="true"/>
        <sz val="12"/>
        <color rgb="FF000000"/>
        <rFont val="Times New Roman"/>
        <family val="1"/>
        <charset val="204"/>
      </rPr>
      <t xml:space="preserve">Modern</t>
    </r>
    <r>
      <rPr>
        <sz val="12"/>
        <color rgb="FF000000"/>
        <rFont val="Times New Roman"/>
        <family val="1"/>
        <charset val="204"/>
      </rPr>
      <t xml:space="preserve"> RO-5</t>
    </r>
  </si>
  <si>
    <r>
      <rPr>
        <sz val="12"/>
        <color rgb="FF000000"/>
        <rFont val="Times New Roman"/>
        <family val="1"/>
        <charset val="204"/>
      </rPr>
      <t xml:space="preserve">Система обратного осмоса Leader </t>
    </r>
    <r>
      <rPr>
        <b val="true"/>
        <sz val="12"/>
        <color rgb="FF000000"/>
        <rFont val="Times New Roman"/>
        <family val="1"/>
        <charset val="204"/>
      </rPr>
      <t xml:space="preserve">Modern</t>
    </r>
    <r>
      <rPr>
        <sz val="12"/>
        <color rgb="FF000000"/>
        <rFont val="Times New Roman"/>
        <family val="1"/>
        <charset val="204"/>
      </rPr>
      <t xml:space="preserve"> RO-5 с помпой</t>
    </r>
  </si>
  <si>
    <r>
      <rPr>
        <sz val="12"/>
        <color rgb="FF000000"/>
        <rFont val="Times New Roman"/>
        <family val="1"/>
        <charset val="204"/>
      </rPr>
      <t xml:space="preserve">Система обратного осмоса Leader </t>
    </r>
    <r>
      <rPr>
        <b val="true"/>
        <sz val="12"/>
        <color rgb="FF000000"/>
        <rFont val="Times New Roman"/>
        <family val="1"/>
        <charset val="204"/>
      </rPr>
      <t xml:space="preserve">Modern</t>
    </r>
    <r>
      <rPr>
        <sz val="12"/>
        <color rgb="FF000000"/>
        <rFont val="Times New Roman"/>
        <family val="1"/>
        <charset val="204"/>
      </rPr>
      <t xml:space="preserve"> RO-6 </t>
    </r>
  </si>
  <si>
    <r>
      <rPr>
        <sz val="12"/>
        <color rgb="FF000000"/>
        <rFont val="Times New Roman"/>
        <family val="1"/>
        <charset val="204"/>
      </rPr>
      <t xml:space="preserve">Система обратного осмоса Leader </t>
    </r>
    <r>
      <rPr>
        <b val="true"/>
        <sz val="12"/>
        <color rgb="FF000000"/>
        <rFont val="Times New Roman"/>
        <family val="1"/>
        <charset val="204"/>
      </rPr>
      <t xml:space="preserve">Modern</t>
    </r>
    <r>
      <rPr>
        <sz val="12"/>
        <color rgb="FF000000"/>
        <rFont val="Times New Roman"/>
        <family val="1"/>
        <charset val="204"/>
      </rPr>
      <t xml:space="preserve"> RO-6 с помпой</t>
    </r>
  </si>
  <si>
    <r>
      <rPr>
        <sz val="12"/>
        <color rgb="FF000000"/>
        <rFont val="Times New Roman"/>
        <family val="1"/>
        <charset val="204"/>
      </rPr>
      <t xml:space="preserve">Система обратного осмоса Leader </t>
    </r>
    <r>
      <rPr>
        <b val="true"/>
        <sz val="12"/>
        <color rgb="FF000000"/>
        <rFont val="Times New Roman"/>
        <family val="1"/>
        <charset val="204"/>
      </rPr>
      <t xml:space="preserve">Modern</t>
    </r>
    <r>
      <rPr>
        <sz val="12"/>
        <color rgb="FF000000"/>
        <rFont val="Times New Roman"/>
        <family val="1"/>
        <charset val="204"/>
      </rPr>
      <t xml:space="preserve"> RO-5 с биокер.  </t>
    </r>
  </si>
  <si>
    <r>
      <rPr>
        <sz val="12"/>
        <color rgb="FF000000"/>
        <rFont val="Times New Roman"/>
        <family val="1"/>
        <charset val="204"/>
      </rPr>
      <t xml:space="preserve">Система обратного осмоса Leader </t>
    </r>
    <r>
      <rPr>
        <b val="true"/>
        <sz val="12"/>
        <color rgb="FF000000"/>
        <rFont val="Times New Roman"/>
        <family val="1"/>
        <charset val="204"/>
      </rPr>
      <t xml:space="preserve">Modern</t>
    </r>
    <r>
      <rPr>
        <sz val="12"/>
        <color rgb="FF000000"/>
        <rFont val="Times New Roman"/>
        <family val="1"/>
        <charset val="204"/>
      </rPr>
      <t xml:space="preserve"> RO-5 с биокер. и помпой</t>
    </r>
  </si>
  <si>
    <r>
      <rPr>
        <sz val="12"/>
        <color rgb="FF000000"/>
        <rFont val="Times New Roman"/>
        <family val="1"/>
        <charset val="204"/>
      </rPr>
      <t xml:space="preserve">Система обратного осмоса Leader </t>
    </r>
    <r>
      <rPr>
        <b val="true"/>
        <sz val="12"/>
        <color rgb="FF000000"/>
        <rFont val="Times New Roman"/>
        <family val="1"/>
        <charset val="204"/>
      </rPr>
      <t xml:space="preserve">Modern</t>
    </r>
    <r>
      <rPr>
        <sz val="12"/>
        <color rgb="FF000000"/>
        <rFont val="Times New Roman"/>
        <family val="1"/>
        <charset val="204"/>
      </rPr>
      <t xml:space="preserve"> RO-6 с биокер.  </t>
    </r>
  </si>
  <si>
    <r>
      <rPr>
        <sz val="12"/>
        <color rgb="FF000000"/>
        <rFont val="Times New Roman"/>
        <family val="1"/>
        <charset val="204"/>
      </rPr>
      <t xml:space="preserve">Система обратного осмоса Leader </t>
    </r>
    <r>
      <rPr>
        <b val="true"/>
        <sz val="12"/>
        <color rgb="FF000000"/>
        <rFont val="Times New Roman"/>
        <family val="1"/>
        <charset val="204"/>
      </rPr>
      <t xml:space="preserve">Modern</t>
    </r>
    <r>
      <rPr>
        <sz val="12"/>
        <color rgb="FF000000"/>
        <rFont val="Times New Roman"/>
        <family val="1"/>
        <charset val="204"/>
      </rPr>
      <t xml:space="preserve"> RO-6 с биокер. и помпой</t>
    </r>
  </si>
  <si>
    <t xml:space="preserve">Система обратного осмоса Aqualine RO-5</t>
  </si>
  <si>
    <t xml:space="preserve">Система обратного осмоса Aqualine RO-6</t>
  </si>
  <si>
    <t xml:space="preserve">Система обратного осмоса Aqualine RO-5 с помпой</t>
  </si>
  <si>
    <t xml:space="preserve">Система обратного осмоса Aqualine RO-6 с помпой</t>
  </si>
  <si>
    <t xml:space="preserve">Проточные картриджные фильтры</t>
  </si>
  <si>
    <t xml:space="preserve">Leaderfilter MF3 (3-колбовый)</t>
  </si>
  <si>
    <t xml:space="preserve">Leaderfilter MF4 (3-колб.+керамический картридж)</t>
  </si>
  <si>
    <t xml:space="preserve">Leaderfilter UF5 (3-колб.+ультрафильтр.+постуголь)</t>
  </si>
  <si>
    <t xml:space="preserve">Aqualine MF3 (3-колбовый)</t>
  </si>
  <si>
    <t xml:space="preserve">СМЕННЫЕ ЭЛЕМЕНТЫ И ЧАСТИ ФИЛЬТРОВ</t>
  </si>
  <si>
    <t xml:space="preserve">Части фильтров</t>
  </si>
  <si>
    <t xml:space="preserve">Кран одинарный Standard</t>
  </si>
  <si>
    <t xml:space="preserve">Кран двойной Standard</t>
  </si>
  <si>
    <t xml:space="preserve">Кран одинарный Modern</t>
  </si>
  <si>
    <t xml:space="preserve">Кран двойной Modern</t>
  </si>
  <si>
    <t xml:space="preserve">Кран одинарный Modern mini</t>
  </si>
  <si>
    <t xml:space="preserve">Кран двойной Modern mini</t>
  </si>
  <si>
    <t xml:space="preserve">Кран двойной Modern mini Satin</t>
  </si>
  <si>
    <t xml:space="preserve">Кран-букса Modern</t>
  </si>
  <si>
    <t xml:space="preserve">Кран-букса Standard</t>
  </si>
  <si>
    <t xml:space="preserve">Кронштейн к фильтру ВВ</t>
  </si>
  <si>
    <t xml:space="preserve">Кронштейн к 2-х колбовому фильтру метал.</t>
  </si>
  <si>
    <t xml:space="preserve">Монтажная пластина к помпе RO метал.</t>
  </si>
  <si>
    <t xml:space="preserve">Накопительная ёмкость к RO 122 12л.</t>
  </si>
  <si>
    <t xml:space="preserve">Накопительная ёмкость к RO 132 18л.</t>
  </si>
  <si>
    <t xml:space="preserve">Накопительная ёмкость к RO 1070 60л.</t>
  </si>
  <si>
    <t xml:space="preserve">Накопительная ёмкость к RO 2000 80л.</t>
  </si>
  <si>
    <t xml:space="preserve">WB-FR5055-Q Ограничитель потока 550</t>
  </si>
  <si>
    <t xml:space="preserve">WB-FR5042-Q Ограничитель потока 420</t>
  </si>
  <si>
    <t xml:space="preserve">WB-FR2225-Q Ограничитель потока 250</t>
  </si>
  <si>
    <t xml:space="preserve">WB-FR2280-Q Ограничитель потока 800</t>
  </si>
  <si>
    <t xml:space="preserve">Переключатель низкого давления PR-V 6231</t>
  </si>
  <si>
    <t xml:space="preserve">Комплект - помпа к RO WE-P 6005 </t>
  </si>
  <si>
    <t xml:space="preserve">Соединения, зап. части и фитинги</t>
  </si>
  <si>
    <t xml:space="preserve">Колено соединительное, в ассортименте</t>
  </si>
  <si>
    <t xml:space="preserve">Колено соедининительное с обратным клапаном</t>
  </si>
  <si>
    <t xml:space="preserve">Муфты соединительные, в ассортименте </t>
  </si>
  <si>
    <t xml:space="preserve">Тройник, в ассортименте</t>
  </si>
  <si>
    <t xml:space="preserve">Хомут дренажный</t>
  </si>
  <si>
    <t xml:space="preserve">заглушка резиновая 1/4 голубая</t>
  </si>
  <si>
    <t xml:space="preserve">Клипса зажимн.1/4, голубая</t>
  </si>
  <si>
    <t xml:space="preserve">Соед.к картр.-10" для колб 20"</t>
  </si>
  <si>
    <t xml:space="preserve">Соед.к картр.ВВ-10" для колб 20"</t>
  </si>
  <si>
    <t xml:space="preserve">Водозащитный корпус к помпе (прокладка)</t>
  </si>
  <si>
    <t xml:space="preserve">Крепежные скобы в ассортименте</t>
  </si>
  <si>
    <t xml:space="preserve">Клапан к RO четырехходовой</t>
  </si>
  <si>
    <t xml:space="preserve">Поршень к помпе большой</t>
  </si>
  <si>
    <t xml:space="preserve">Поршень к помпе малый</t>
  </si>
  <si>
    <t xml:space="preserve">Уплотнительное кольцо к колбе RO (Aqualine)</t>
  </si>
  <si>
    <t xml:space="preserve">Уплотнительное кольцо к колбе RO (Leader)</t>
  </si>
  <si>
    <t xml:space="preserve">Шланг к RO 1/4"</t>
  </si>
  <si>
    <t xml:space="preserve">Корпуса фильтров</t>
  </si>
  <si>
    <t xml:space="preserve">Ключ к корпусу ВВ</t>
  </si>
  <si>
    <t xml:space="preserve">Уплотнительное кольцо к ВВ</t>
  </si>
  <si>
    <t xml:space="preserve">Фильтр ВВ-10"</t>
  </si>
  <si>
    <t xml:space="preserve">Фильтр ВВ-20"</t>
  </si>
  <si>
    <t xml:space="preserve">Ключ к осмосу</t>
  </si>
  <si>
    <t xml:space="preserve">Корпус 10" к RO белый (Leader)</t>
  </si>
  <si>
    <t xml:space="preserve">Корпус 10" к RO белый (Aqualine)</t>
  </si>
  <si>
    <t xml:space="preserve">Корпус 10" к RO прозрачный (Leader)</t>
  </si>
  <si>
    <t xml:space="preserve">Корпус 10" к RO прозрачный (Aqualine)</t>
  </si>
  <si>
    <t xml:space="preserve">Корпус мембранодержатель к RO (двойная резинка)</t>
  </si>
  <si>
    <t xml:space="preserve">Корпус мембранодержатель 4040 нерж.</t>
  </si>
  <si>
    <t xml:space="preserve">Корпус мембранодержатель 4040 FRP</t>
  </si>
  <si>
    <t xml:space="preserve">Фильтр для душа</t>
  </si>
  <si>
    <t xml:space="preserve">Фильтр для стиральной машины</t>
  </si>
  <si>
    <t xml:space="preserve">Мембранные элементы</t>
  </si>
  <si>
    <t xml:space="preserve">Мембранный элемент AQUALINE 1812-50 GPD</t>
  </si>
  <si>
    <t xml:space="preserve">Мембранный элемент AQUALINE 1812-75 GPD</t>
  </si>
  <si>
    <t xml:space="preserve">Мембранный элемент AQUALINE 1812-100 GPD</t>
  </si>
  <si>
    <t xml:space="preserve">Мембранный элемент Comfor 75GPD</t>
  </si>
  <si>
    <t xml:space="preserve">Мембранный элемент TW30-1812-50 Microfilter</t>
  </si>
  <si>
    <t xml:space="preserve">Мембранный элемент TW30-1812-75 Microfilter</t>
  </si>
  <si>
    <t xml:space="preserve">Мембранный элемент TW30-1812-100 Microfilter</t>
  </si>
  <si>
    <t xml:space="preserve">Картриджи к питьевым фильтрам</t>
  </si>
  <si>
    <t xml:space="preserve">мин. заказ ящик</t>
  </si>
  <si>
    <t xml:space="preserve">L-250 PP-1#10" полипр.1мк (Leader)</t>
  </si>
  <si>
    <t xml:space="preserve">L-250 PP-10#10" полип.10м (Leader)</t>
  </si>
  <si>
    <t xml:space="preserve">L-250 PP-5#10" полипр.5мк (Leader)</t>
  </si>
  <si>
    <t xml:space="preserve">L-250 PP-5#10" верев.полипр.20мк (Leader)</t>
  </si>
  <si>
    <t xml:space="preserve">L-250 PP-5#10" верев.полипр.50мк (Leader)</t>
  </si>
  <si>
    <t xml:space="preserve">CTO 10" (Leader)</t>
  </si>
  <si>
    <t xml:space="preserve">L250X-5#10" GAC-5</t>
  </si>
  <si>
    <t xml:space="preserve">L250X-5#10" Умягчающий</t>
  </si>
  <si>
    <t xml:space="preserve">PP-1#10" полипр.1мк (Aqualine)</t>
  </si>
  <si>
    <t xml:space="preserve">PP-1#10" полипр.5 мк (Aqualine)</t>
  </si>
  <si>
    <t xml:space="preserve">PP-1#10"верев.полипр.20мк(Aqualine)</t>
  </si>
  <si>
    <t xml:space="preserve">PP-1#10"верев.полипр.50мк(Aqualine)</t>
  </si>
  <si>
    <t xml:space="preserve">CTO 10" (Aqualine)</t>
  </si>
  <si>
    <t xml:space="preserve">SC-5 комбинир.(мех/уголь) (Leader)</t>
  </si>
  <si>
    <t xml:space="preserve">Картридж для горячей воды Р-10" 20/30 м (Leader)</t>
  </si>
  <si>
    <t xml:space="preserve">Картридж Purifier Carbon</t>
  </si>
  <si>
    <t xml:space="preserve">Картридж Purifier Sediment</t>
  </si>
  <si>
    <t xml:space="preserve">Картриджи Inline</t>
  </si>
  <si>
    <t xml:space="preserve">In-line GAC-1L (Leader)</t>
  </si>
  <si>
    <t xml:space="preserve">In-line MIN-1L  (Leader)</t>
  </si>
  <si>
    <t xml:space="preserve">In-line Bio Ceramic (Leader)</t>
  </si>
  <si>
    <t xml:space="preserve">In-line GAC-1L (Aqualine)</t>
  </si>
  <si>
    <t xml:space="preserve">In-line MIN-1L  (Aqualine)</t>
  </si>
  <si>
    <t xml:space="preserve">Картриджи ВB</t>
  </si>
  <si>
    <t xml:space="preserve">Картр.ВВ-10" РР-20</t>
  </si>
  <si>
    <t xml:space="preserve">Картр.ВВ-10" РР-5</t>
  </si>
  <si>
    <t xml:space="preserve">Картр.ВВ-20" РР-20</t>
  </si>
  <si>
    <t xml:space="preserve">Картр.ВВ-20" РР-5</t>
  </si>
  <si>
    <t xml:space="preserve">Картридж угольный Leader ВВ-10" CARBON BLOCK </t>
  </si>
  <si>
    <t xml:space="preserve">Картридж угольный Leader ВВ-20" CARBON BLOCK </t>
  </si>
  <si>
    <t xml:space="preserve">* 1 у.е = 1 USD</t>
  </si>
  <si>
    <t xml:space="preserve">Описание</t>
  </si>
  <si>
    <t xml:space="preserve">крупный опт</t>
  </si>
  <si>
    <t xml:space="preserve">НАСАДКИ, КУВШИНЫ, комплектующие к ним</t>
  </si>
  <si>
    <t xml:space="preserve">Гейзер-евро</t>
  </si>
  <si>
    <t xml:space="preserve">фильтр-насадка с верхним дивертором, хром</t>
  </si>
  <si>
    <t xml:space="preserve">Фильтроэлемент</t>
  </si>
  <si>
    <t xml:space="preserve">сменный элемент к "Гейзеру"</t>
  </si>
  <si>
    <t xml:space="preserve">Фильтр Кузьмич (синий, Рус)</t>
  </si>
  <si>
    <t xml:space="preserve">Новинка</t>
  </si>
  <si>
    <t xml:space="preserve">Картридж для фильтра Кузьмич (Рус)</t>
  </si>
  <si>
    <t xml:space="preserve">Гейзер-Аквариус/Корус</t>
  </si>
  <si>
    <t xml:space="preserve">3,7 л,  графит, синий, красный,белый,сиреневый</t>
  </si>
  <si>
    <t xml:space="preserve">Геркулес</t>
  </si>
  <si>
    <t xml:space="preserve">4,0л, сиреневый, синий, зелен., оранж, графит, модуль 501</t>
  </si>
  <si>
    <t xml:space="preserve">Фильтр Гейзер-Мини</t>
  </si>
  <si>
    <t xml:space="preserve"> (2,5л зеленый,красный,оранж,синий,сиреневый- прозрачный с 301 модулем)</t>
  </si>
  <si>
    <t xml:space="preserve">Фильтр Гейзер-Альфа </t>
  </si>
  <si>
    <t xml:space="preserve">Акция %, оранж прозрачный</t>
  </si>
  <si>
    <t xml:space="preserve">сменный модуль 501</t>
  </si>
  <si>
    <t xml:space="preserve">сменный картридж универсальный к фильтру-кувшину</t>
  </si>
  <si>
    <t xml:space="preserve">сменный модуль 502</t>
  </si>
  <si>
    <t xml:space="preserve">сменный картридж для жесткой воды к фильтру-кувшину</t>
  </si>
  <si>
    <t xml:space="preserve">сменный модуль 503</t>
  </si>
  <si>
    <t xml:space="preserve">сменный картридж для железистой воды к кувшину</t>
  </si>
  <si>
    <t xml:space="preserve">сменный модуль 505</t>
  </si>
  <si>
    <t xml:space="preserve">сменный бактерицидный картридж к фильтру-кувшину</t>
  </si>
  <si>
    <t xml:space="preserve">набор сменных модулей 501</t>
  </si>
  <si>
    <t xml:space="preserve">экономная покупка, набор из трех модулей 501</t>
  </si>
  <si>
    <t xml:space="preserve">набор сменных модулей 502</t>
  </si>
  <si>
    <t xml:space="preserve">экономная покупка, набор из трех модулей 502</t>
  </si>
  <si>
    <t xml:space="preserve">Устройство унив. исп.4</t>
  </si>
  <si>
    <t xml:space="preserve">переходник для картриджа Грифон к Барьеру</t>
  </si>
  <si>
    <t xml:space="preserve">ФИЛЬТРЫ угольные и умягчающие на основе ионообменной смолы</t>
  </si>
  <si>
    <t xml:space="preserve">Гейзер-Эко</t>
  </si>
  <si>
    <t xml:space="preserve">стационарный фильтр с отдельным краном, нерж. корпус</t>
  </si>
  <si>
    <t xml:space="preserve">Гейзер-1УК евро</t>
  </si>
  <si>
    <t xml:space="preserve">настольный, СВС, с краном и дивертором</t>
  </si>
  <si>
    <t xml:space="preserve">Фильтр Гейзер-Стандарт</t>
  </si>
  <si>
    <t xml:space="preserve"> для жесткой воды (Акция %)</t>
  </si>
  <si>
    <t xml:space="preserve">Гейзер-3ВК люкс для жестк.в.</t>
  </si>
  <si>
    <t xml:space="preserve">мех+БС+СВС-Ag, кран 3</t>
  </si>
  <si>
    <t xml:space="preserve">ФИЛЬТРЫ с Арагон Ж "ГЕЙЗЕР" для жесткой воды от 2 мг-экв/л</t>
  </si>
  <si>
    <t xml:space="preserve">Гейзер-1УЖ евро</t>
  </si>
  <si>
    <r>
      <rPr>
        <sz val="11"/>
        <rFont val="Arial Cyr"/>
        <family val="2"/>
        <charset val="204"/>
      </rPr>
      <t xml:space="preserve">наст., Арагон </t>
    </r>
    <r>
      <rPr>
        <sz val="11"/>
        <rFont val="Arial Cyr"/>
        <family val="0"/>
        <charset val="204"/>
      </rPr>
      <t xml:space="preserve">2 6-15</t>
    </r>
    <r>
      <rPr>
        <sz val="11"/>
        <rFont val="Arial Cyr"/>
        <family val="2"/>
        <charset val="204"/>
      </rPr>
      <t xml:space="preserve">, У, корпус с краном и дивертором</t>
    </r>
  </si>
  <si>
    <t xml:space="preserve">Фильтр Гейзер-Классик</t>
  </si>
  <si>
    <t xml:space="preserve">для жесткой воды (Акция %)</t>
  </si>
  <si>
    <t xml:space="preserve">Гейзер Био 321</t>
  </si>
  <si>
    <t xml:space="preserve">мех+Арагон Ж-Био+ММВ; JG, кран 6, белые корпуса</t>
  </si>
  <si>
    <t xml:space="preserve">Фильтр Гейзер 3 Био 322</t>
  </si>
  <si>
    <t xml:space="preserve">Гейзер Ультра Био 421</t>
  </si>
  <si>
    <t xml:space="preserve">мех+Арагон 2-Био+дисраптор, белые корпуса, кран 6</t>
  </si>
  <si>
    <t xml:space="preserve">ФИЛЬТРЫ повышенной емкости по солям жесткости с Арагон Ж</t>
  </si>
  <si>
    <t xml:space="preserve">для комплексной очистки воды (Акция %)</t>
  </si>
  <si>
    <t xml:space="preserve">Гейзер-3 Био 331</t>
  </si>
  <si>
    <t xml:space="preserve">Арагон Ж-Био+БС+MMB, кран 6, белые корпуса</t>
  </si>
  <si>
    <t xml:space="preserve">Фильтр Гейзер 3 Био 332</t>
  </si>
  <si>
    <t xml:space="preserve">для сверхжесткой воды (Акция %)</t>
  </si>
  <si>
    <t xml:space="preserve">Гейзер Ультра Био 431</t>
  </si>
  <si>
    <t xml:space="preserve">Арагон 2-Био+БС+дисраптор, белые корпуса, кран 6</t>
  </si>
  <si>
    <t xml:space="preserve">ФИЛЬТРЫ для воды с повышенным содержанием железа</t>
  </si>
  <si>
    <t xml:space="preserve">Гейзер Ультра Био 441</t>
  </si>
  <si>
    <t xml:space="preserve">Арагон Био+БА+дисраптор, белые корпуса, кран 6</t>
  </si>
  <si>
    <t xml:space="preserve">ФИЛЬТРЫ с обратноосмотической мембраной</t>
  </si>
  <si>
    <t xml:space="preserve">Гейзер-Аллегро (мет. бак)</t>
  </si>
  <si>
    <t xml:space="preserve">ГЕЙЗЕР Нанотек</t>
  </si>
  <si>
    <t xml:space="preserve">Гейзер-Престиж-2</t>
  </si>
  <si>
    <t xml:space="preserve">обратный осмос без бака, 1 ступень предочистки</t>
  </si>
  <si>
    <t xml:space="preserve">Гейзер-Престиж-2 с баком 3,8л</t>
  </si>
  <si>
    <t xml:space="preserve">новинка, обратный осмос с баком 3,8л</t>
  </si>
  <si>
    <t xml:space="preserve">Гейзер-Престиж</t>
  </si>
  <si>
    <t xml:space="preserve">обратный осмос, кран 3</t>
  </si>
  <si>
    <t xml:space="preserve">Гейзер-Престиж-M</t>
  </si>
  <si>
    <r>
      <rPr>
        <sz val="11"/>
        <rFont val="Arial Cyr"/>
        <family val="2"/>
        <charset val="204"/>
      </rPr>
      <t xml:space="preserve">обратный осмос с минерализатором, </t>
    </r>
    <r>
      <rPr>
        <sz val="11"/>
        <rFont val="Arial Cyr"/>
        <family val="0"/>
        <charset val="204"/>
      </rPr>
      <t xml:space="preserve">кран 7 двойной</t>
    </r>
  </si>
  <si>
    <t xml:space="preserve">Гейзер-Престиж-П</t>
  </si>
  <si>
    <t xml:space="preserve">с повышающим насосом, кран 3</t>
  </si>
  <si>
    <t xml:space="preserve">Гейзер-Престиж-П-М</t>
  </si>
  <si>
    <r>
      <rPr>
        <sz val="11"/>
        <rFont val="Arial Cyr"/>
        <family val="2"/>
        <charset val="204"/>
      </rPr>
      <t xml:space="preserve">с повыш. насосом и минерализатором, </t>
    </r>
    <r>
      <rPr>
        <sz val="11"/>
        <rFont val="Arial Cyr"/>
        <family val="0"/>
        <charset val="204"/>
      </rPr>
      <t xml:space="preserve">кран 7 двойной</t>
    </r>
  </si>
  <si>
    <t xml:space="preserve">КОМПЛЕКТУЮЩИЕ К ОБРАНОМУ ОСМОСУ</t>
  </si>
  <si>
    <t xml:space="preserve">предфильтр для Престиж-2</t>
  </si>
  <si>
    <t xml:space="preserve">предфильтр с фитингами</t>
  </si>
  <si>
    <t xml:space="preserve">минерализатор RO</t>
  </si>
  <si>
    <t xml:space="preserve">минерализатор без комплектации </t>
  </si>
  <si>
    <t xml:space="preserve">угольный постфильтр RO</t>
  </si>
  <si>
    <t xml:space="preserve">быстросъемный постфильтр для Гейзер-Престиж</t>
  </si>
  <si>
    <t xml:space="preserve">Мембрана ULP1812-50 GPD - Vontron</t>
  </si>
  <si>
    <t xml:space="preserve">КОМПЛЕКТЫ КАРТРИДЖЕЙ ДЛЯ ГЕЙЗЕР-3 и ГЕЙЗЕР-ПРЕСТИЖ</t>
  </si>
  <si>
    <t xml:space="preserve">Комплект сменных картриджей С-2 (Гейзер-Стандарт для жесткой воды) (Рус)</t>
  </si>
  <si>
    <t xml:space="preserve">комплект сменных картриджей №1</t>
  </si>
  <si>
    <t xml:space="preserve">для Г-3Ж люкс  (РР+Арагон 2+ СВС+муфта)</t>
  </si>
  <si>
    <t xml:space="preserve">комплект сменных картриджей №5</t>
  </si>
  <si>
    <t xml:space="preserve">для Г-3 ИВС люкс  (Арагон 2+БС+ CBC+муфта)</t>
  </si>
  <si>
    <t xml:space="preserve">комплект сменных картриджей №6</t>
  </si>
  <si>
    <t xml:space="preserve">предфильтры для Престиж (PP+CBC10+CBC10)</t>
  </si>
  <si>
    <t xml:space="preserve">комплект сменных картриджей №7</t>
  </si>
  <si>
    <t xml:space="preserve">для Гейзер Био для жесткой воды (321,322)</t>
  </si>
  <si>
    <t xml:space="preserve">комплект сменных картриджей №8</t>
  </si>
  <si>
    <t xml:space="preserve">для Гейзер Био для сверхжесткой воды (331,332)</t>
  </si>
  <si>
    <t xml:space="preserve">МАГИСТРАЛЬНЫЕ ФИЛЬТРЫ</t>
  </si>
  <si>
    <t xml:space="preserve">Фильтр против накипи 1ПФ</t>
  </si>
  <si>
    <t xml:space="preserve">против накипи для стиральных машин</t>
  </si>
  <si>
    <t xml:space="preserve">Фильтр против накипи 1ПФД</t>
  </si>
  <si>
    <t xml:space="preserve">против накипи для бойлеров</t>
  </si>
  <si>
    <t xml:space="preserve">сменная засыпка для 1ПФ</t>
  </si>
  <si>
    <t xml:space="preserve">полифосфатная засыпка фильтра для стиральных машин</t>
  </si>
  <si>
    <t xml:space="preserve">Фильтр-грязевик Гейзер-Хит 3/4” 100 мкм</t>
  </si>
  <si>
    <t xml:space="preserve">фильтр с нерж. сеткой 100 мкм</t>
  </si>
  <si>
    <t xml:space="preserve">Гейзер-Тайфун 10ВВ</t>
  </si>
  <si>
    <t xml:space="preserve">корпус нерж. сталь с хомутом, Арагон 3, скоба</t>
  </si>
  <si>
    <t xml:space="preserve">Гейзер-Тайфун 20ВВ</t>
  </si>
  <si>
    <t xml:space="preserve">Корпуса</t>
  </si>
  <si>
    <t xml:space="preserve">Корпус Гейзер ВВ 10"x1"</t>
  </si>
  <si>
    <t xml:space="preserve">для холодной воды, латунные ниппели</t>
  </si>
  <si>
    <t xml:space="preserve">Корпус фильтра Тайфун 10х1"</t>
  </si>
  <si>
    <t xml:space="preserve">нерж. сталь для хол. и горячей воды со сливом</t>
  </si>
  <si>
    <t xml:space="preserve">Корпус Гейзер ВВ 20"x1"</t>
  </si>
  <si>
    <t xml:space="preserve">Корпус фильтра Тайфун 20"х1"</t>
  </si>
  <si>
    <t xml:space="preserve">КАРТРИДЖИ</t>
  </si>
  <si>
    <t xml:space="preserve">Картридж "Арагон"</t>
  </si>
  <si>
    <t xml:space="preserve">Арагон-Ж Био</t>
  </si>
  <si>
    <t xml:space="preserve">биоцидная модификация картриджа Арагон</t>
  </si>
  <si>
    <t xml:space="preserve">Арагон-2</t>
  </si>
  <si>
    <t xml:space="preserve">с и/о смолой 10SL (резьба) повышенной емкости</t>
  </si>
  <si>
    <t xml:space="preserve">Арагон 2 БИО</t>
  </si>
  <si>
    <t xml:space="preserve">биоцидная модификация картриджа Арагон-2</t>
  </si>
  <si>
    <t xml:space="preserve">Арагон-3 Эко</t>
  </si>
  <si>
    <t xml:space="preserve">см.картридж для Эко, Арагон+карбон-блок</t>
  </si>
  <si>
    <t xml:space="preserve">Арагон-3 10ВВ</t>
  </si>
  <si>
    <t xml:space="preserve">Арагон+карбон-блок, хол. питьевая вода и горячая вода</t>
  </si>
  <si>
    <t xml:space="preserve">Арагон-3 20ВВ</t>
  </si>
  <si>
    <t xml:space="preserve">Арагон+карбон-блок, хол. питьевая и горячая вода</t>
  </si>
  <si>
    <t xml:space="preserve">Арагон Ж</t>
  </si>
  <si>
    <t xml:space="preserve">для жесткой воды 10SL (резьба)</t>
  </si>
  <si>
    <t xml:space="preserve">Арагон ЕЖ</t>
  </si>
  <si>
    <t xml:space="preserve">для жесткой воды 10SL евро</t>
  </si>
  <si>
    <t xml:space="preserve">муфта "Б"</t>
  </si>
  <si>
    <t xml:space="preserve">уплотнение Арагона в еврокорпус</t>
  </si>
  <si>
    <t xml:space="preserve">муфта "И"</t>
  </si>
  <si>
    <t xml:space="preserve">уплотнение Арагона со вставкой У или С в еврокорпус</t>
  </si>
  <si>
    <t xml:space="preserve">ключ для Арагон</t>
  </si>
  <si>
    <t xml:space="preserve">ключ для выкручивания Арагон из резьбового корпуса</t>
  </si>
  <si>
    <t xml:space="preserve">Вставки к Арагон</t>
  </si>
  <si>
    <t xml:space="preserve">C</t>
  </si>
  <si>
    <t xml:space="preserve">смягчающая вставка с ионообменной смолой</t>
  </si>
  <si>
    <t xml:space="preserve">У</t>
  </si>
  <si>
    <t xml:space="preserve">угольная вставка</t>
  </si>
  <si>
    <t xml:space="preserve">Картридж Дизраптор с технологией электроадсорбции для фильтров серии Био Ультра</t>
  </si>
  <si>
    <t xml:space="preserve">Дизраптор,нановолокно алюминия с добавкой активированного угля</t>
  </si>
  <si>
    <t xml:space="preserve">Засыпные картриджи "Гейзер"</t>
  </si>
  <si>
    <t xml:space="preserve">БА</t>
  </si>
  <si>
    <t xml:space="preserve">для обезжелезивания</t>
  </si>
  <si>
    <t xml:space="preserve">БС</t>
  </si>
  <si>
    <t xml:space="preserve">для умягчения воды (ионообменная смола)</t>
  </si>
  <si>
    <t xml:space="preserve">БАФ</t>
  </si>
  <si>
    <t xml:space="preserve">гранулированный уголь,  с добавкой каталона и  не растворяемого серебра</t>
  </si>
  <si>
    <t xml:space="preserve">БС-10BB</t>
  </si>
  <si>
    <t xml:space="preserve">для умягчения воды (ионообменная смола), разборный</t>
  </si>
  <si>
    <t xml:space="preserve">БА-10BB</t>
  </si>
  <si>
    <t xml:space="preserve">для обезжелезивания, разборный</t>
  </si>
  <si>
    <t xml:space="preserve">БС-20BB</t>
  </si>
  <si>
    <t xml:space="preserve">БА-20BB</t>
  </si>
  <si>
    <t xml:space="preserve">Картриджи ПФМ и ЭФМ</t>
  </si>
  <si>
    <t xml:space="preserve">ПФМ 1/0,5 10SL</t>
  </si>
  <si>
    <t xml:space="preserve">мех. очистка, пр-во Гейзер</t>
  </si>
  <si>
    <t xml:space="preserve">ПФМ 5/1 10SL</t>
  </si>
  <si>
    <t xml:space="preserve">ПФМ 10/5 10SL</t>
  </si>
  <si>
    <t xml:space="preserve">ПФМ 20/10 10SL</t>
  </si>
  <si>
    <t xml:space="preserve">ПФМ 10/5 10BB</t>
  </si>
  <si>
    <t xml:space="preserve">ПФМ 20/10 10BB</t>
  </si>
  <si>
    <t xml:space="preserve">ПФМ 10/5 20BB</t>
  </si>
  <si>
    <t xml:space="preserve">ПФМ 20/10 20BB</t>
  </si>
  <si>
    <t xml:space="preserve">ПФМ-Г 10/5 10SL</t>
  </si>
  <si>
    <t xml:space="preserve">мех. очистка горячей и холодной воды, пр-во Гейзер</t>
  </si>
  <si>
    <t xml:space="preserve">ПФМ-Г 10/5 10BB</t>
  </si>
  <si>
    <t xml:space="preserve">ПФМ-Г 10/5 20BB</t>
  </si>
  <si>
    <t xml:space="preserve">ПФМ-Г 20/10 20BB</t>
  </si>
  <si>
    <t xml:space="preserve">Осадочные картриджи 10SL</t>
  </si>
  <si>
    <t xml:space="preserve">PP 1-10SL</t>
  </si>
  <si>
    <t xml:space="preserve">полипропилен, 1 мкм</t>
  </si>
  <si>
    <t xml:space="preserve">PP 5-10SL</t>
  </si>
  <si>
    <t xml:space="preserve">полипропилен, 5 мкм</t>
  </si>
  <si>
    <t xml:space="preserve">PP 10-10SL</t>
  </si>
  <si>
    <t xml:space="preserve">полипропилен, 10 мкм</t>
  </si>
  <si>
    <t xml:space="preserve">PPY 5-10SL</t>
  </si>
  <si>
    <t xml:space="preserve">намоточный полипропилен, 5 мкм</t>
  </si>
  <si>
    <t xml:space="preserve">PPY - 10SL</t>
  </si>
  <si>
    <t xml:space="preserve">намоточный полипропилен, 10 мкм</t>
  </si>
  <si>
    <t xml:space="preserve">СНК-15-10SL</t>
  </si>
  <si>
    <t xml:space="preserve">нерж. сетка 15 мкм</t>
  </si>
  <si>
    <t xml:space="preserve">СНК-25-10SL</t>
  </si>
  <si>
    <t xml:space="preserve">нерж. cетка 25 мкм</t>
  </si>
  <si>
    <t xml:space="preserve">СНК-50-10SL</t>
  </si>
  <si>
    <t xml:space="preserve">нерж. cетка 50 мкм</t>
  </si>
  <si>
    <t xml:space="preserve">СНК-70-10SL</t>
  </si>
  <si>
    <t xml:space="preserve">нерж. cетка 70 мкм</t>
  </si>
  <si>
    <t xml:space="preserve">СНК-90-10SL</t>
  </si>
  <si>
    <t xml:space="preserve">нерж. cетка 90 мкм</t>
  </si>
  <si>
    <t xml:space="preserve">Картриджи обезжелезивания</t>
  </si>
  <si>
    <t xml:space="preserve">Fe-10SL</t>
  </si>
  <si>
    <t xml:space="preserve">ионообменное волокно и гранулированный уголь</t>
  </si>
  <si>
    <t xml:space="preserve">Fe-10SL (mix)</t>
  </si>
  <si>
    <t xml:space="preserve">нити катионит и анионит, пр-во Гейзер</t>
  </si>
  <si>
    <t xml:space="preserve">Fe-10BB</t>
  </si>
  <si>
    <t xml:space="preserve">намоточная катионообменная нить, пр-во Гейзер</t>
  </si>
  <si>
    <t xml:space="preserve">Fe-10BB (mix)</t>
  </si>
  <si>
    <t xml:space="preserve">Fe-20BB </t>
  </si>
  <si>
    <t xml:space="preserve">Fe-20BB (mix)</t>
  </si>
  <si>
    <t xml:space="preserve">Угольные картриджи 10SL</t>
  </si>
  <si>
    <t xml:space="preserve">CBC - 10SL (К)</t>
  </si>
  <si>
    <t xml:space="preserve">25% кокосовый, 75% минеральный; 1 мкм (Тайланд)</t>
  </si>
  <si>
    <t xml:space="preserve">CBC-10SL (Ag)</t>
  </si>
  <si>
    <t xml:space="preserve">прессованный уголь с серебром; 0,6мкм (Таиланд)</t>
  </si>
  <si>
    <t xml:space="preserve">MMB-10SL</t>
  </si>
  <si>
    <t xml:space="preserve">углеродное волокно с серебром (США)</t>
  </si>
  <si>
    <t xml:space="preserve">КОМПЛЕКТАЦИЯ</t>
  </si>
  <si>
    <t xml:space="preserve">ключ корпуса Гейзер "Восток"</t>
  </si>
  <si>
    <t xml:space="preserve">для корпусов Гейзер "Восток"</t>
  </si>
  <si>
    <t xml:space="preserve">ключ корпуса Гейзер</t>
  </si>
  <si>
    <t xml:space="preserve">для корпусов Гейзер "Юг" и "Запад"</t>
  </si>
  <si>
    <t xml:space="preserve">кольцо уплотнительное 1П</t>
  </si>
  <si>
    <t xml:space="preserve">для корпусов Гейзер (1П, белые тройки, престиж)</t>
  </si>
  <si>
    <t xml:space="preserve">Переходник 1/2" х 1/4" н-трубка AMC 0407</t>
  </si>
  <si>
    <t xml:space="preserve">цанговый переходник 1/2" на трубку 1/4", уплотнение под лен, Корея</t>
  </si>
  <si>
    <t xml:space="preserve">Найменування товарів</t>
  </si>
  <si>
    <t xml:space="preserve">Відпускна ціна з ПДВ</t>
  </si>
  <si>
    <t xml:space="preserve">Рекомендована роздрібна ціна</t>
  </si>
  <si>
    <t xml:space="preserve">        (01) Насадки на кран</t>
  </si>
  <si>
    <t xml:space="preserve">            (1.1.) В300</t>
  </si>
  <si>
    <t xml:space="preserve">                В/О Аквафор В300</t>
  </si>
  <si>
    <t xml:space="preserve">                В/О Аквафор В300 (з пос.бакт.доб.)</t>
  </si>
  <si>
    <t xml:space="preserve">                В/О Аквафор В300 Універсал</t>
  </si>
  <si>
    <t xml:space="preserve">                Модуль зм. фільтр. Аквафор В300</t>
  </si>
  <si>
    <t xml:space="preserve">                Модуль зм. фільтр. Аквафор В300 (з пос.бак.д.)</t>
  </si>
  <si>
    <t xml:space="preserve">            (1.2.)Топаз</t>
  </si>
  <si>
    <t xml:space="preserve">                В/О Аквафор Топаз</t>
  </si>
  <si>
    <t xml:space="preserve">                Модуль зм. фільтр. Аквафор Топаз</t>
  </si>
  <si>
    <t xml:space="preserve">            (1.3.) Модерн</t>
  </si>
  <si>
    <t xml:space="preserve">                В/О Аквафор Модерн (вик.1)</t>
  </si>
  <si>
    <t xml:space="preserve">                В/О Аквафор Модерн (вик.2)</t>
  </si>
  <si>
    <t xml:space="preserve">                В/О Аквафор Модерн (вик.4)</t>
  </si>
  <si>
    <t xml:space="preserve">                Модуль Аквафор В200 (комплект)</t>
  </si>
  <si>
    <t xml:space="preserve">                Модуль В200 ( комплект для ж/в)</t>
  </si>
  <si>
    <t xml:space="preserve">        (02) Глечики</t>
  </si>
  <si>
    <t xml:space="preserve">            Глечик Аметист</t>
  </si>
  <si>
    <t xml:space="preserve">                В/О Глечик Аквафор Аметист (вишня)</t>
  </si>
  <si>
    <t xml:space="preserve">                В/О Глечик Аквафор Аметист (синій кобальт)</t>
  </si>
  <si>
    <t xml:space="preserve">            Глечик Карат</t>
  </si>
  <si>
    <t xml:space="preserve">                В/О Глечик Аквафор Карат (цикламен)</t>
  </si>
  <si>
    <t xml:space="preserve">                В/О Глечик Аквафор Карат (бузок)</t>
  </si>
  <si>
    <t xml:space="preserve">            Глечик Лакі</t>
  </si>
  <si>
    <t xml:space="preserve">                В/О Глечик Аквафор Лакі (блакитний)</t>
  </si>
  <si>
    <t xml:space="preserve">                В/О Глечик Аквафор Лакі (помаранчевий)</t>
  </si>
  <si>
    <t xml:space="preserve">            Глечик Океан</t>
  </si>
  <si>
    <t xml:space="preserve">                В/О Глечик Аквафор Океан (зел.)</t>
  </si>
  <si>
    <t xml:space="preserve">                В/О Глечик Аквафор Океан (син.)</t>
  </si>
  <si>
    <t xml:space="preserve">                В/О Глечик Аквафор Океан (черв.)</t>
  </si>
  <si>
    <t xml:space="preserve">            Глечик Престиж</t>
  </si>
  <si>
    <t xml:space="preserve">                В/О Глечик Аквафор Престиж (вишня)</t>
  </si>
  <si>
    <t xml:space="preserve">                В/О Глечик Аквафор Престиж (синій кобальт)</t>
  </si>
  <si>
    <t xml:space="preserve">                В/О Глечик Аквафор Престиж (чорний)</t>
  </si>
  <si>
    <t xml:space="preserve">            Глечик Прованс</t>
  </si>
  <si>
    <t xml:space="preserve">                В/О Глечик Аквафор Прованс (білий)</t>
  </si>
  <si>
    <t xml:space="preserve">                В/О Глечик Аквафор Прованс (чорний)</t>
  </si>
  <si>
    <t xml:space="preserve">         Глечик Сіті</t>
  </si>
  <si>
    <t xml:space="preserve">             В/О Глечик Аквафор Сіті</t>
  </si>
  <si>
    <t xml:space="preserve">        (03) Зм. модулі для глечиків</t>
  </si>
  <si>
    <t xml:space="preserve">            Модулі В100-1,3,4</t>
  </si>
  <si>
    <t xml:space="preserve">                Модуль Аквафор В100-3</t>
  </si>
  <si>
    <t xml:space="preserve">            Модулі В100-15,16 (Эстония)</t>
  </si>
  <si>
    <t xml:space="preserve">                Модуль Аквафор В100-15</t>
  </si>
  <si>
    <t xml:space="preserve">                Модуль Аквафор В100-15 (3 шт.)</t>
  </si>
  <si>
    <t xml:space="preserve">                Модуль Аквафор В100-16</t>
  </si>
  <si>
    <t xml:space="preserve">               Модуль Аквафор А100</t>
  </si>
  <si>
    <t xml:space="preserve">            Модулі В100-25 (МАКСФОР)(Эстония)</t>
  </si>
  <si>
    <t xml:space="preserve">                Модуль Аквафор В100-25 (МАКСФОР)</t>
  </si>
  <si>
    <t xml:space="preserve">                Модуль Аквафор В100-25 (МАКСФОР) (к-кт 2шт.)</t>
  </si>
  <si>
    <t xml:space="preserve">            Модулі В100-5,6,7,8 (Эстония)</t>
  </si>
  <si>
    <t xml:space="preserve">                Модуль Аквафор В100-6</t>
  </si>
  <si>
    <t xml:space="preserve">                Модуль Аквафор В100-6 (комплект) (2 шт.)</t>
  </si>
  <si>
    <t xml:space="preserve">                Модуль Аквафор В100-8</t>
  </si>
  <si>
    <t xml:space="preserve">                Модуль Аквафор В100-8 (комплект) (3 шт.)</t>
  </si>
  <si>
    <t xml:space="preserve">                Модуль Аквафор А5</t>
  </si>
  <si>
    <t xml:space="preserve">        (04) Корпусні системи</t>
  </si>
  <si>
    <t xml:space="preserve">            В150 Фаворит</t>
  </si>
  <si>
    <t xml:space="preserve">                В/О Аквафор В150 Фаворит (вик.5)</t>
  </si>
  <si>
    <t xml:space="preserve">           Корпус ВВ з к-кт деталей</t>
  </si>
  <si>
    <t xml:space="preserve">               Корпус водоочисника Аквафор Гросс (20") </t>
  </si>
  <si>
    <t xml:space="preserve">               Корпус водоочисника Аквафор Гросс Міді (10") </t>
  </si>
  <si>
    <t xml:space="preserve">            Вікінг</t>
  </si>
  <si>
    <t xml:space="preserve">                Корпус Вікінг</t>
  </si>
  <si>
    <t xml:space="preserve">                Корпус Вікінг Міді</t>
  </si>
  <si>
    <t xml:space="preserve">                Корпус Вікінг Міні</t>
  </si>
  <si>
    <t xml:space="preserve">            Кристал</t>
  </si>
  <si>
    <t xml:space="preserve">                Б/К Кристал Квадро</t>
  </si>
  <si>
    <t xml:space="preserve">                В/О Аквафор Кристал </t>
  </si>
  <si>
    <t xml:space="preserve">                В/О Аквафор Кристал Н (вик.2) </t>
  </si>
  <si>
    <t xml:space="preserve">                В/О Аквафор Кристал А</t>
  </si>
  <si>
    <t xml:space="preserve">                В/О Аквафор Кристал ЭКО (мод.А)</t>
  </si>
  <si>
    <t xml:space="preserve">                В/О Аквафор Кристал ЭКО Н (мод.А)</t>
  </si>
  <si>
    <t xml:space="preserve">            ОСМО 100</t>
  </si>
  <si>
    <t xml:space="preserve">                В/О Аквафор-ОСМО ОСМО-100 -К (вик.4)</t>
  </si>
  <si>
    <t xml:space="preserve">            ОСМО 50</t>
  </si>
  <si>
    <t xml:space="preserve">                В/О Аквафор-ОСМО ОСМО-50 (вик.5)</t>
  </si>
  <si>
    <t xml:space="preserve">                В/О Аквафор-ОСМО ОСМО-50-К (вик.4)</t>
  </si>
  <si>
    <t xml:space="preserve">                АПВ Аквафор DWM-101-12M-S4</t>
  </si>
  <si>
    <t xml:space="preserve">               АПВ Аквафор DWM-102-12M-S4 (Black Edition)</t>
  </si>
  <si>
    <t xml:space="preserve">               АПВ Аквафор DWM-312-12M-S1</t>
  </si>
  <si>
    <t xml:space="preserve">               АПВ Аквафор DWM-102-31CMF</t>
  </si>
  <si>
    <t xml:space="preserve">            Тріо</t>
  </si>
  <si>
    <t xml:space="preserve">                В/О Аквафор модель Аквафор Тріо Fe Н </t>
  </si>
  <si>
    <t xml:space="preserve">                В/О Аквафор модельТріо Норма </t>
  </si>
  <si>
    <t xml:space="preserve">                В/О Аквафор модельТріо Норма (ж/в) </t>
  </si>
  <si>
    <t xml:space="preserve">        (05) Зм. модулі для Корпусних систем</t>
  </si>
  <si>
    <t xml:space="preserve">            Зм. модулі ВВ</t>
  </si>
  <si>
    <t xml:space="preserve">                ЕФГ  (112/250 -5 мкм. для х/в)</t>
  </si>
  <si>
    <t xml:space="preserve">                ЕФГ (112/250 -10 мкм. для х/в)</t>
  </si>
  <si>
    <t xml:space="preserve">                ЕФГ (112/250 -20 мкм. для х/в)</t>
  </si>
  <si>
    <t xml:space="preserve">                ЕФГ (112/508 -20 мкм. для х/в)</t>
  </si>
  <si>
    <t xml:space="preserve">                ЕФГ (112/508 -10 мкм. для х/в)</t>
  </si>
  <si>
    <t xml:space="preserve">                ЕФГ (112/508 -5 мкм. для х/в)</t>
  </si>
  <si>
    <t xml:space="preserve">                Модуль зм. фільтр.В520-12</t>
  </si>
  <si>
    <t xml:space="preserve">                Модуль зм. фільтр.В510-12</t>
  </si>
  <si>
    <t xml:space="preserve">            Зм. модулі Вікінг</t>
  </si>
  <si>
    <t xml:space="preserve">                Модуль Аквафор В 150 Міді</t>
  </si>
  <si>
    <t xml:space="preserve">                Модуль Аквафор В 150 Плюс</t>
  </si>
  <si>
    <t xml:space="preserve">                Модуль Аквафор В505-13</t>
  </si>
  <si>
    <t xml:space="preserve">                Модуль Аквафор В505-14</t>
  </si>
  <si>
    <t xml:space="preserve">                Модуль Аквафор В515-13</t>
  </si>
  <si>
    <t xml:space="preserve">                Модуль Аквафор В515-14</t>
  </si>
  <si>
    <t xml:space="preserve">                Модуль  Аквафор В515-ПГ5 </t>
  </si>
  <si>
    <t xml:space="preserve">                Модуль  Аквафор В515-ПХ5 </t>
  </si>
  <si>
    <t xml:space="preserve">                Модуль Аквафор В520-13</t>
  </si>
  <si>
    <t xml:space="preserve">                Модуль Аквафор В520-14</t>
  </si>
  <si>
    <t xml:space="preserve">                Модуль  Аквафор В520-ПГ20 </t>
  </si>
  <si>
    <t xml:space="preserve">                Модуль  Аквафор В520-ПГ5 </t>
  </si>
  <si>
    <t xml:space="preserve">                Модуль  Аквафор В520-ПХ20 </t>
  </si>
  <si>
    <t xml:space="preserve">                Модуль  Аквафор В520-ПХ5 </t>
  </si>
  <si>
    <t xml:space="preserve">            Зм. модулі Соло,Дует,Тріо,Фаворит</t>
  </si>
  <si>
    <t xml:space="preserve">                Комплект модулей  510-03-04-07</t>
  </si>
  <si>
    <t xml:space="preserve">                Комплект модулей 510-03-02-07</t>
  </si>
  <si>
    <t xml:space="preserve">                Комплект модулей РР5-В510-02-07</t>
  </si>
  <si>
    <t xml:space="preserve">                Комплект модулей РР5-В510-04-02</t>
  </si>
  <si>
    <t xml:space="preserve">                Модуль В150</t>
  </si>
  <si>
    <t xml:space="preserve">                Модуль В500 В510-02</t>
  </si>
  <si>
    <t xml:space="preserve">                Модуль В500 В510-03</t>
  </si>
  <si>
    <t xml:space="preserve">                Модуль В500 В510-04</t>
  </si>
  <si>
    <t xml:space="preserve">                Модуль В500 В510-06</t>
  </si>
  <si>
    <t xml:space="preserve">                Модуль В500 В510-07</t>
  </si>
  <si>
    <t xml:space="preserve">                Модуль В500 В510-08</t>
  </si>
  <si>
    <t xml:space="preserve">            Зм.модулі Кристал</t>
  </si>
  <si>
    <t xml:space="preserve">                К-т модулів для Кристалу ЕКО</t>
  </si>
  <si>
    <t xml:space="preserve">                К-т модулів для м/в К1-03-02-07</t>
  </si>
  <si>
    <t xml:space="preserve">                К-т модулів для К3-КН-К7</t>
  </si>
  <si>
    <t xml:space="preserve">                Модуль К1-07В (половолоконний)</t>
  </si>
  <si>
    <t xml:space="preserve">                Модуль К2 (К1-02)</t>
  </si>
  <si>
    <t xml:space="preserve">                Модуль К3 (К1-03)</t>
  </si>
  <si>
    <t xml:space="preserve">                Модуль КН (К1-04)</t>
  </si>
  <si>
    <t xml:space="preserve">                Модуль К5 (К1-05)</t>
  </si>
  <si>
    <t xml:space="preserve">                Модуль КР5</t>
  </si>
  <si>
    <t xml:space="preserve">                Модуль К7 (К1-07)</t>
  </si>
  <si>
    <t xml:space="preserve">                Модуль К7 (К1-07М)</t>
  </si>
  <si>
    <t xml:space="preserve">            ОСМО Зм. Модулі</t>
  </si>
  <si>
    <t xml:space="preserve">                К-кт модулів PP20-B510-03-PP5-ULP50</t>
  </si>
  <si>
    <t xml:space="preserve">                К-кт модулів К5-К2-КО-50S-K7M</t>
  </si>
  <si>
    <t xml:space="preserve">                Зворотньоосмотична мембрана ULP 1812-50</t>
  </si>
  <si>
    <t xml:space="preserve">                Зворотньоосмотична мембрана ULP 1812-100</t>
  </si>
  <si>
    <t xml:space="preserve">                Зм. мембранний модуль Аквафор ОСМО 100-К</t>
  </si>
  <si>
    <t xml:space="preserve">                Зм.мембранний модуль Аквафор ОСМО КO-100S</t>
  </si>
  <si>
    <t xml:space="preserve">                Зм.мембранний модуль Аквафор ОСМО 50-К</t>
  </si>
  <si>
    <t xml:space="preserve">                Зм.мембранний модуль Аквафор ОСМО 50-К S</t>
  </si>
  <si>
    <t xml:space="preserve">                Модуль кондиціонування води</t>
  </si>
  <si>
    <t xml:space="preserve">        (06) Попередні фільтри</t>
  </si>
  <si>
    <t xml:space="preserve">            В/О Попередній фільтр Аквафор для х/в (5 мкм)</t>
  </si>
  <si>
    <t xml:space="preserve">            В/О Попередній фільтр Аквафор для х/в (5 мкм)прозрачн.</t>
  </si>
  <si>
    <t xml:space="preserve">            Корпус Аквабосс 1/02 г.в.</t>
  </si>
  <si>
    <t xml:space="preserve">            Фільтр від накипу Стирон (шт.)</t>
  </si>
  <si>
    <t xml:space="preserve">        (07) Модулі попереднього очищення</t>
  </si>
  <si>
    <t xml:space="preserve">            ЕФГ (63/250-20мкм для г/в)</t>
  </si>
  <si>
    <t xml:space="preserve">            ЕФГ (63/250-20мкм для х/в)</t>
  </si>
  <si>
    <t xml:space="preserve">            ЕФГ (63/250-5мкм для х/в)</t>
  </si>
  <si>
    <t xml:space="preserve">            ЕФГ( 63/250-5мкм для г/в)</t>
  </si>
  <si>
    <t xml:space="preserve">           Змінна засипка до фільтра від накипу</t>
  </si>
  <si>
    <t xml:space="preserve">        (08) Втулки</t>
  </si>
  <si>
    <t xml:space="preserve">            Перемикач П21</t>
  </si>
  <si>
    <t xml:space="preserve">            Індикатор ресурсу (шт.)</t>
  </si>
  <si>
    <t xml:space="preserve">            Комплект для підвищення тиску </t>
  </si>
  <si>
    <t xml:space="preserve">            Перехідник для регенерації модуля (шт.)</t>
  </si>
  <si>
    <t xml:space="preserve">            Втулка перехідна  для підкл.Топаз, Модерн (вик.2) </t>
  </si>
  <si>
    <t xml:space="preserve">            Втулка перехідна ВП3 </t>
  </si>
  <si>
    <t xml:space="preserve">            Втулка перехідна ВП4 </t>
  </si>
  <si>
    <t xml:space="preserve">            Втулка перехідна ВП5 </t>
  </si>
  <si>
    <t xml:space="preserve">            Втулка перехідна до гладкому крану (без різьблення) </t>
  </si>
  <si>
    <t xml:space="preserve">        (09) Крани</t>
  </si>
  <si>
    <t xml:space="preserve">            Кран з керамічною парою </t>
  </si>
  <si>
    <t xml:space="preserve">        (10) WaterBoss</t>
  </si>
  <si>
    <t xml:space="preserve">         Фільтр Aquaphor A0800 (18502-27)</t>
  </si>
  <si>
    <t xml:space="preserve">         Фільтр Aquaphor A1000 (18502-28)</t>
  </si>
  <si>
    <t xml:space="preserve">         Фільтр Aquaphor WaterBoss 400</t>
  </si>
  <si>
    <t xml:space="preserve">         Фільтр Aquaphor WaterBoss 700</t>
  </si>
  <si>
    <t xml:space="preserve">         Фільтр Aquaphor WaterBoss 900</t>
  </si>
  <si>
    <t xml:space="preserve">Запорно-регулеровочная арматура Honeywell</t>
  </si>
  <si>
    <t xml:space="preserve">Редукторы давления води реізьбовые D04, D05, D06</t>
  </si>
  <si>
    <t xml:space="preserve">дилер</t>
  </si>
  <si>
    <t xml:space="preserve">Водяной редуктор Honeywell D04FS-1/2A (шт.)</t>
  </si>
  <si>
    <t xml:space="preserve">D04FS-1/2A</t>
  </si>
  <si>
    <t xml:space="preserve">Водяной редуктор Honeywell D04FS-3/4A (шт.)</t>
  </si>
  <si>
    <t xml:space="preserve">D04FS-3/4A</t>
  </si>
  <si>
    <t xml:space="preserve">Водяной редуктор Honeywell D04FM-1/2A (шт.)</t>
  </si>
  <si>
    <t xml:space="preserve">D04FM-1/2A</t>
  </si>
  <si>
    <t xml:space="preserve">Водяной редуктор Honeywell D04FM-3/4A (шт.)</t>
  </si>
  <si>
    <t xml:space="preserve">D04FM-3/4A</t>
  </si>
  <si>
    <t xml:space="preserve">Водяной редуктор Honeywell D05F-1/2A (шт.)</t>
  </si>
  <si>
    <t xml:space="preserve">D05F-1/2A</t>
  </si>
  <si>
    <t xml:space="preserve">Водяной редуктор Honeywell D05F-3/4A (шт.)</t>
  </si>
  <si>
    <t xml:space="preserve">D05F-3/4A</t>
  </si>
  <si>
    <t xml:space="preserve">Водяной редуктор Honeywell D05F-1A (шт.)</t>
  </si>
  <si>
    <t xml:space="preserve">D05F-1A</t>
  </si>
  <si>
    <t xml:space="preserve">Водяний редуктор Honeywell D05F-1/2E (шт.)</t>
  </si>
  <si>
    <t xml:space="preserve">D05F-1/2E</t>
  </si>
  <si>
    <t xml:space="preserve">Водяной редуктор Honeywell D05F-3/4E (шт.)</t>
  </si>
  <si>
    <t xml:space="preserve">D05F-3/4E</t>
  </si>
  <si>
    <t xml:space="preserve">Водяной редуктор Honeywell D05F-1E (шт.)</t>
  </si>
  <si>
    <t xml:space="preserve">D05F-1E</t>
  </si>
  <si>
    <t xml:space="preserve">Водяной редуктор Honeywell D06F-1/2A (шт.)</t>
  </si>
  <si>
    <t xml:space="preserve">D06F-1/2A</t>
  </si>
  <si>
    <t xml:space="preserve">Водяной редуктор Honeywell D06F-3/4A (шт.)</t>
  </si>
  <si>
    <t xml:space="preserve">D06F-3/4A</t>
  </si>
  <si>
    <t xml:space="preserve">Водяной редуктор Honeywell D06F-1A (шт.)</t>
  </si>
  <si>
    <t xml:space="preserve">D06F-1A</t>
  </si>
  <si>
    <t xml:space="preserve">Водяной редуктор Honeywell D06F-1 1/4A (шт.)</t>
  </si>
  <si>
    <t xml:space="preserve">D06F-1 1/4A</t>
  </si>
  <si>
    <t xml:space="preserve">Водяной редуктор Honeywell D06F-1/2B (шт.)</t>
  </si>
  <si>
    <t xml:space="preserve">D06F-1/2B</t>
  </si>
  <si>
    <t xml:space="preserve">Водяной редуктор Honeywell D06F-3/4B (шт.)</t>
  </si>
  <si>
    <t xml:space="preserve">D06F-3/4B</t>
  </si>
  <si>
    <t xml:space="preserve">Водяной редуктор Honeywell D06F-1B (шт.)</t>
  </si>
  <si>
    <t xml:space="preserve">D06F-1B</t>
  </si>
  <si>
    <t xml:space="preserve">Водяной редуктор Honeywell D06F-1 1/4B (шт.)</t>
  </si>
  <si>
    <t xml:space="preserve">D06F-1 1/4B</t>
  </si>
  <si>
    <t xml:space="preserve">Водяной редуктор Honeywell D06F-1/2E (шт.)</t>
  </si>
  <si>
    <t xml:space="preserve">D06F-1/2E</t>
  </si>
  <si>
    <t xml:space="preserve">Водяной редуктор Honeywell D06F-3/4E (шт.)</t>
  </si>
  <si>
    <t xml:space="preserve">D06F-3/4E</t>
  </si>
  <si>
    <t xml:space="preserve">Водяной редуктор Honeywell D06F-1E (шт.)</t>
  </si>
  <si>
    <t xml:space="preserve">D06F-1E</t>
  </si>
  <si>
    <t xml:space="preserve">Водяной редуктор Honeywell D06F-1 1/4E (шт.)</t>
  </si>
  <si>
    <t xml:space="preserve">D06F-1 1/4E</t>
  </si>
  <si>
    <t xml:space="preserve">Фильтри тонкой очистки резьбовые MiniPlus FF06</t>
  </si>
  <si>
    <t xml:space="preserve">Фильтр Honeywell MiniPlus FF06-1/2AA 40 °C (шт.)</t>
  </si>
  <si>
    <t xml:space="preserve">FF06-1/2AA</t>
  </si>
  <si>
    <t xml:space="preserve">Фильтр Honeywell MiniPlus FF06-3/4AA 40 °C (шт.)</t>
  </si>
  <si>
    <t xml:space="preserve">FF06-3/4AA</t>
  </si>
  <si>
    <t xml:space="preserve">Фильтр Honeywell MiniPlus FF06-1AA 40 °C (шт.)</t>
  </si>
  <si>
    <t xml:space="preserve">FF06-1AA</t>
  </si>
  <si>
    <t xml:space="preserve">Фильтр Honeywell MiniPlus FF06-1 1/4AA 40 °C (шт.)</t>
  </si>
  <si>
    <t xml:space="preserve">FF06-1 1/4AA</t>
  </si>
  <si>
    <t xml:space="preserve">Фильтр Honeywell MiniPlus FF06-1/2AAM 80 °C (шт.)</t>
  </si>
  <si>
    <t xml:space="preserve">FF06-1/2AAM</t>
  </si>
  <si>
    <t xml:space="preserve">Фильтр Honeywell MiniPlus FF06-3/4AAM 80 °C (шт.)</t>
  </si>
  <si>
    <t xml:space="preserve">FF06-3/4AAM</t>
  </si>
  <si>
    <t xml:space="preserve">Фильтр Honeywell MiniPlus FF06-1AAM 80 °C (шт.)</t>
  </si>
  <si>
    <t xml:space="preserve">FF06-1AAM</t>
  </si>
  <si>
    <t xml:space="preserve">Фильтр Honeywell MiniPlus FF06-1 1/4AAM 80 °C (шт.)</t>
  </si>
  <si>
    <t xml:space="preserve">FF06-1 1/4AAM</t>
  </si>
  <si>
    <t xml:space="preserve">Комбинированные фильтры MiniPlus-FK06</t>
  </si>
  <si>
    <t xml:space="preserve">Фильтр-редуктор Honeywell FK06-1/2AA 40 °C (шт.)</t>
  </si>
  <si>
    <t xml:space="preserve">FK06-1/2AA</t>
  </si>
  <si>
    <t xml:space="preserve">Фільтр-редуктор Honeywell FK06-3/4AA 40 °C (шт.)</t>
  </si>
  <si>
    <t xml:space="preserve">FK06-3/4AA</t>
  </si>
  <si>
    <t xml:space="preserve">Фильтр-редуктор Honeywell FK06-1AA 40 °C (шт.)</t>
  </si>
  <si>
    <t xml:space="preserve">FK06-1AA</t>
  </si>
  <si>
    <t xml:space="preserve">Фильтр-редуктор Honeywell FK06-1 1/4AA 40 °C (шт.)</t>
  </si>
  <si>
    <t xml:space="preserve">FK06-1 1/4AA</t>
  </si>
  <si>
    <t xml:space="preserve">Фильтр-редуктор Honeywell FK06-1/2AAM 70 °C (шт.)</t>
  </si>
  <si>
    <t xml:space="preserve">FK06-1/2AAM</t>
  </si>
  <si>
    <t xml:space="preserve">Фильтр-редуктор Honeywell FK06-3/4AAM 70 °C (шт.)</t>
  </si>
  <si>
    <t xml:space="preserve">FK06-3/4AAM</t>
  </si>
  <si>
    <t xml:space="preserve">Фильтр-редуктор Honeywell FK06-1AAM 70 °C (шт.)</t>
  </si>
  <si>
    <t xml:space="preserve">FK06-1AAM</t>
  </si>
  <si>
    <t xml:space="preserve">Фильтр-редуктор Honeywell FK06-1 1/4AAM 70 °C (шт.)</t>
  </si>
  <si>
    <t xml:space="preserve">FK06-1 1/4AAM</t>
  </si>
  <si>
    <t xml:space="preserve">Фильтри тонкой очистки резьбовые с обратной промивкой F76S F76CS</t>
  </si>
  <si>
    <t xml:space="preserve">Фильтр Honeywell F76S-1/2AA 40 °C 100 мк (шт.) </t>
  </si>
  <si>
    <t xml:space="preserve">F76S-1/2AA </t>
  </si>
  <si>
    <t xml:space="preserve">Фильтр Honeywell F76S-3/4AA 40 °C 100 мк (шт.) </t>
  </si>
  <si>
    <t xml:space="preserve">F76S-3/4AA </t>
  </si>
  <si>
    <t xml:space="preserve">Фильтр Honeywell F76S-1AA 40 °C 100 мк (шт.) </t>
  </si>
  <si>
    <t xml:space="preserve">F76S-1AA </t>
  </si>
  <si>
    <t xml:space="preserve">Фильтр Honeywell F76S-1 1/4AA 40 °C 100 мк (шт.) </t>
  </si>
  <si>
    <t xml:space="preserve">F76S-1 1/4AA </t>
  </si>
  <si>
    <t xml:space="preserve">Фильтр Honeywell F76S-1 1/2AA 40 °C 100 мк (шт.) </t>
  </si>
  <si>
    <t xml:space="preserve">F76S-1 1/2AA </t>
  </si>
  <si>
    <t xml:space="preserve">Фильтр Honeywell F76S-2AA 40 °C 100 мк (шт.) </t>
  </si>
  <si>
    <t xml:space="preserve">F76S-2AA </t>
  </si>
  <si>
    <t xml:space="preserve">Фильтр Honeywell F76S-1/2AAM 70 °C 100 мк (шт.) </t>
  </si>
  <si>
    <t xml:space="preserve">F76S-1/2AAM </t>
  </si>
  <si>
    <t xml:space="preserve">Фильтр Honeywell F76S-3/4AAM 70 °C 100 мк (шт.) </t>
  </si>
  <si>
    <t xml:space="preserve">F76S-3/4AAM </t>
  </si>
  <si>
    <t xml:space="preserve">Фильтр Honeywell F76S-1AAM 70 °C 100 мк (шт.) </t>
  </si>
  <si>
    <t xml:space="preserve">F76S-1AAM </t>
  </si>
  <si>
    <t xml:space="preserve">Фильтр Honeywell F76S-1 1/4AAM 70 °C 100 мк (шт.) </t>
  </si>
  <si>
    <t xml:space="preserve">F76S-1 1/4AAM </t>
  </si>
  <si>
    <t xml:space="preserve">Фильтр Honeywell F76S-1 1/2AAM 70 °C 100 мк (шт.) </t>
  </si>
  <si>
    <t xml:space="preserve">F76S-1 1/2AAM </t>
  </si>
  <si>
    <t xml:space="preserve">Фильтр Honeywell F76S-2AAM 70 °C 100 мк (шт.) </t>
  </si>
  <si>
    <t xml:space="preserve">F76S-2AAM </t>
  </si>
  <si>
    <t xml:space="preserve">Аксессуари, комплектующие, запчасти</t>
  </si>
  <si>
    <t xml:space="preserve">AS06-1/2A Вкладыш фильтра в сборе, размер ячейки фильтра 100 мк, R 1/2 + R 3/4 </t>
  </si>
  <si>
    <t xml:space="preserve">AS06-1/2A</t>
  </si>
  <si>
    <t xml:space="preserve">AS06-1A Вкладыш фильтра в сборе, размер ячейки фильтра 100 мк, R 1 + R 1 1/4 </t>
  </si>
  <si>
    <t xml:space="preserve">AS06-1A</t>
  </si>
  <si>
    <t xml:space="preserve">AS06-1/2C Вкладыш фильтра в сборе, размер ячейки фильтра 50 мк, R 1/2 + R 3/4 </t>
  </si>
  <si>
    <t xml:space="preserve">AS06-1/2C</t>
  </si>
  <si>
    <t xml:space="preserve">Кількість в упаковці</t>
  </si>
  <si>
    <t xml:space="preserve">Назва</t>
  </si>
  <si>
    <t xml:space="preserve">Опис фільтру</t>
  </si>
  <si>
    <t xml:space="preserve">РРЦ </t>
  </si>
  <si>
    <t xml:space="preserve">Оптова ціна</t>
  </si>
  <si>
    <t xml:space="preserve">Фільтр-глечик Luna синій</t>
  </si>
  <si>
    <t xml:space="preserve">Колір - синій
Картридж "4" в комплекті
Общий объем 3,5 л                                
Об'єм очищеної води 2 л      </t>
  </si>
  <si>
    <t xml:space="preserve">Фільтр-глечик  Maxima</t>
  </si>
  <si>
    <t xml:space="preserve">Колір - синій, червоний, зеленийКартридж "4"    
Об'єм очищеної води 2 л
Загальний об'єм 3,5 л</t>
  </si>
  <si>
    <t xml:space="preserve">Потрійний фільтр 
Ecosoft Absolute</t>
  </si>
  <si>
    <t xml:space="preserve">Ступені очищення:
1. Картридж із сумішшю Ecomix D37
2. Картридж із сумішшю Ecomix D531
3. Картридж зі спресованним активованним вугіллям
Кран Модерн
Ресурс комплекту: 3 000 л</t>
  </si>
  <si>
    <t xml:space="preserve">Фільтр 
зворотного осмосу 
Ecosoft Absolute 5-50</t>
  </si>
  <si>
    <t xml:space="preserve">Ступені очищення:
1. Картридж зі спіненого поліпропілену 5 мкм
2. Картридж з гранульованним активованним вугіллям
3. Картридж зі спресованним активованним вугіллям
4. Мембрана DOW Filmtec 50GPD
5. Вугільний постфільтр
Кран Модерн
Металевий бак
Металевий кронштейн</t>
  </si>
  <si>
    <t xml:space="preserve">Фільтр 
зворотного осмосу 
Ecosoft Absolute 6-50M 
з мінералізатором</t>
  </si>
  <si>
    <t xml:space="preserve">Ступені очищення:
1. Картридж зі спіненого поліпропілену 5 мкм
2. Картридж з гранульованним активованним вугіллям
3. Картридж зі спресованним активованним вугіллям
4. Мембрана DOW Filmtec 50GPD
5. Вугільний постфільтр
6. Мінералізатор
Подвійний кран Модерн
Металевий бак
Металевий кронштейн</t>
  </si>
  <si>
    <t xml:space="preserve">Фільтр 
зворотного осмосу 
Ecosoft Absolute 5-50P 
з помпою на станині</t>
  </si>
  <si>
    <t xml:space="preserve">Ступені очищення:
1. Картридж зі спіненого поліпропілену 5 мкм
2. Картридж з гранульованним активованним вугіллям
3. Картридж зі спресованним активованним вугіллям
4. Мембрана DOW Filmtec 50GPD
5. Вугільний постфільтр
Кран Модерн
Металевий бак
Металевий кронштейн 
на станині з помпою</t>
  </si>
  <si>
    <t xml:space="preserve">Фільтр від накипу 
Ecosoft Scalex-100 
для пральних машин</t>
  </si>
  <si>
    <t xml:space="preserve">• Ресурс 20 000 літрів, 
або 400 циклів прання
• Висока робоча температура води, що нагрівається - до 105°С
• Не містить фосфатів і поліфосфатів     </t>
  </si>
  <si>
    <t xml:space="preserve">Фільтр від накипу 
Ecosoft Scalex-200 
для бойлерів</t>
  </si>
  <si>
    <t xml:space="preserve">• Ресурс 20 000 літрів, 
або 6 місяців роботи
• Висока робоча температура води, що нагрівається - до 105°С
• Не містить фосфатів і поліфосфатів
• Додатковий захист від механічних домішок - картридж з нейлоновою сіткою 100 мкм</t>
  </si>
  <si>
    <t xml:space="preserve">Картридж 
Ecosoft Scalex 
для фільтрів від накипу</t>
  </si>
  <si>
    <t xml:space="preserve">Призначений для заміни у фільтрах Scalex-200
• Ресурс 20 000 літрів, 
або 6 місяців роботи
• Додатковий захист від механічних домішок - картридж з нейлоновою сіткою 100 мкм</t>
  </si>
  <si>
    <t xml:space="preserve">Наповнювач 
НАША ВОДА 
Ecozon</t>
  </si>
  <si>
    <t xml:space="preserve">Призначений для заміни у фільтрах Scalex-100
• Ресурс 40 000 літрів, 
або 800 циклів прання
• Об'єм наповнювача: 200 мл.
• Вистачає на 2 заміни</t>
  </si>
  <si>
    <t xml:space="preserve">Картридж №5 для фільтра-глечика Наша Вода (КСП міні)</t>
  </si>
  <si>
    <t xml:space="preserve">Для  жорсткої води з великим вмістом заліза і органіки
Унікальна технологія - ECOMIX Inside
Чесний ресурс до 270 литров</t>
  </si>
  <si>
    <t xml:space="preserve">Комплект 
картриджів №5 
для фільтра-глечика Наша Вода</t>
  </si>
  <si>
    <t xml:space="preserve">Комплект картриджів до фільтрів-глечиків (2 шт.)
Для  жорсткої води з великим вмістом заліза і органіки
Унікальна технологія - ECOMIX Inside</t>
  </si>
  <si>
    <t xml:space="preserve">Комплект 
картриджів 3+1
для фільтра-глечика Наша Вода</t>
  </si>
  <si>
    <t xml:space="preserve">Комплект картриджів до фільтрів-глечиків (3+1 шт.)
Для  жорсткої води з великим вмістом заліза і органіки
Унікальна технологія - ECOMIX Inside</t>
  </si>
  <si>
    <t xml:space="preserve">Картридж Наша Вода універсальний для фільтрів-глечиків</t>
  </si>
  <si>
    <t xml:space="preserve">Універсальний змінний картридж для фільтрів-глечиків 
Сумісний з фільтрами Аквафор, Бар'єр, Бріта
Для  жорсткої води з великим вмістом заліза і органіки
Чесний ресурс до 270 литров</t>
  </si>
  <si>
    <t xml:space="preserve">Комплект універсальних
картриджів 
НАША ВОДА  3+1
для фільтрів-глечиків </t>
  </si>
  <si>
    <r>
      <rPr>
        <sz val="8"/>
        <color rgb="FF000000"/>
        <rFont val="Calibri"/>
        <family val="2"/>
        <charset val="204"/>
      </rPr>
      <t xml:space="preserve">Комплект універсальних картриджів до фільтрів-глечиків (3+1 шт.) - </t>
    </r>
    <r>
      <rPr>
        <sz val="8"/>
        <color rgb="FFFF0000"/>
        <rFont val="Calibri"/>
        <family val="2"/>
        <charset val="204"/>
      </rPr>
      <t xml:space="preserve">1 БЕЗКОШТОВНО
</t>
    </r>
    <r>
      <rPr>
        <sz val="8"/>
        <color rgb="FF000000"/>
        <rFont val="Calibri"/>
        <family val="2"/>
        <charset val="204"/>
      </rPr>
      <t xml:space="preserve">Сумісний з фільтрами Аквафор, Бар'єр, Бріта
Унікальна технологія - ECOMIX Inside
Для  жорсткої водопровідної води</t>
    </r>
  </si>
  <si>
    <t xml:space="preserve">Картридж 
НАША ВОДА МАХ
для фільтрів-глечиків</t>
  </si>
  <si>
    <t xml:space="preserve">Сумісний з фільтрами європейських виробників
Картриджі з сумішшю Ecomix D37
Для  жорсткої водопровідної води</t>
  </si>
  <si>
    <t xml:space="preserve">Картридж №5(КСП) з сумішшю 
EcomixD531
Ecosoft 2,5"х10"</t>
  </si>
  <si>
    <t xml:space="preserve">Знижує:
- мінералізацію, вміст солей жорсткості.
- вміст хлору, органічних і хлорорганічних речовин.
- вміст заліза, свинцю та інших важких металів.
Покращує колір, смак і запах води.
Ресурс - до 1 500 літрів         </t>
  </si>
  <si>
    <t xml:space="preserve">Картридж з гранульованим активованим вугіллям 
Ecosoft 2,5"х10"  (КУДХ)</t>
  </si>
  <si>
    <t xml:space="preserve">Знижує вміст хлору, органічних та хлорорганічних речовин.
Поліпшує колір, смак і запах води.
Ресурс - до 10 000 літрів</t>
  </si>
  <si>
    <t xml:space="preserve">Картридж для видалення заліза
Ecosoft 2,5"х10" (КУС)</t>
  </si>
  <si>
    <t xml:space="preserve">Картридж для видалення заліза.
Призначений для очищення артезіанської води господарсько-побутового призначення від домішок заліза.
Містить суміш каталітичного сорбційного матеріалу, високоякісного активованого вугілля та коректора РН.
Ресурс - 2500 л.</t>
  </si>
  <si>
    <t xml:space="preserve">Комплект 
картриджів Ecosoft 
для потрійних фільтрів</t>
  </si>
  <si>
    <t xml:space="preserve">Для жорсткої водопровідної води
Склад комплекту:
1. Картридж зі спіненого поліпропілену 5 мкм.
2. Картридж із сумішшю Ecomix D37.
3. Картридж зі спресованним активованним вугіллям.
Ресурс комплекту 1 500 л</t>
  </si>
  <si>
    <t xml:space="preserve">Покращений комплект 
картриджів №5 Ecosoft 
для потрійних фільтрів</t>
  </si>
  <si>
    <t xml:space="preserve">Для жорсткої води з великим вмістом заліза і органіки
Склад комплекту:
1. Картридж із сумішшю Ecomix D37.
2. Картридж із сумішшю Ecomix D531.
3. Картридж зі спресованним активованним вугіллям.
Ресурс комплекту 3 000 л</t>
  </si>
  <si>
    <t xml:space="preserve">Комплект 
картриджів Ecosoft 
1-2-3 для фільтрів 
зворотного осмосу</t>
  </si>
  <si>
    <t xml:space="preserve">Для звичайної водопровідної води
Склад комплекту:
1. Картридж зі спіненого поліпропілену 5 мкм.
2. Картридж з гранульованим активованним вугіллям.
3. Картридж зі спіненого поліпропілену 1 мкм.</t>
  </si>
  <si>
    <t xml:space="preserve">Покращений комплект 
картриджів Ecosoft 
1-2-3 для фільтрів 
зворотного осмосу</t>
  </si>
  <si>
    <t xml:space="preserve">Для водопровідної води з високим вмістом хлору та хлорорганіки
Склад комплекту:
1. Картридж зі спіненого поліпропілену з бактеріостатичними властивостями 5 мкм.
2. Картридж з гранульованим активованним вугіллям.
3. Картридж зі спресованним активованним вугіллям.</t>
  </si>
  <si>
    <t xml:space="preserve">Комплект 
картриджів Ecosoft 
4-5 для фільтрів 
зворотного осмосу</t>
  </si>
  <si>
    <t xml:space="preserve">Склад комплекту:
1. Мембрана DOW Filmtec 50GPD
2. Вугільний постфільтр.</t>
  </si>
  <si>
    <t xml:space="preserve">Мінералізатор 
Ecosoft 2"х10"</t>
  </si>
  <si>
    <t xml:space="preserve">Містить суміш кальциту та гранульованого активованнго вугілля зі шкарлупи кокосових горіхів.
Насичує воду мінералами, нормалізує рН води, корегує смак та запах очищеної води.
Ресурс 6-9 місяців.</t>
  </si>
  <si>
    <t xml:space="preserve">Вугільний постфільтр 
Ecosoft 2"х10"</t>
  </si>
  <si>
    <t xml:space="preserve">Містить гранульоване активоване вугілля зі шкаралупи кокосових горіхів.
Корегує смак та запах очищеної води.
Ресурс 6-9 місяців.</t>
  </si>
  <si>
    <t xml:space="preserve">Картридж 
з поліпропіленової нитки
Ecosoft 4,5"х20"</t>
  </si>
  <si>
    <t xml:space="preserve">Затримує механічні домішки: пісок, мул, іржа, окалини.
Рейтинг фільтрації 20 мкм
Ресурс - до 80 000 літрів</t>
  </si>
  <si>
    <t xml:space="preserve">Картридж для видалення заліза
Ecosoft 4,5"х20"</t>
  </si>
  <si>
    <t xml:space="preserve">Знижує вміст сполук заліза.
Поліпшує колір і запах води.
Ресурс - до 10 000 літрів</t>
  </si>
  <si>
    <t xml:space="preserve">Картридж для видалення сірководню 
Ecosoft 4,5"х10"</t>
  </si>
  <si>
    <t xml:space="preserve">Знижує вміст сірководню, сполук заліза та хлорамінів.
Покращує колір, смак і запах води.
Ресурс - до 15 000 літрів</t>
  </si>
  <si>
    <t xml:space="preserve">Картридж для видалення сірководню 
Ecosoft 4,5"х20"</t>
  </si>
  <si>
    <t xml:space="preserve">Знижує вміст сірководню, сполук заліза та хлорамінів.
Покращує колір, смак і запах води.
Ресурс - до 30 000 літрів</t>
  </si>
  <si>
    <t xml:space="preserve">Картридж зі спіненого поліпропілену 
для гарячої води
Наша Вода 2,5"х10"</t>
  </si>
  <si>
    <t xml:space="preserve">Призначення: для очищення гарячої води від механічних домішок.
Матеріал: поліпропіленове волокно.
Типорозмір: 2,5х10".
Рейтинг фільтрації: 5 мкм.</t>
  </si>
  <si>
    <t xml:space="preserve">Мембрана DOW Filmtec 36 GPD</t>
  </si>
  <si>
    <t xml:space="preserve">TW-1812-36</t>
  </si>
  <si>
    <t xml:space="preserve">Мембрана DOW Filmtec 50 GPD</t>
  </si>
  <si>
    <t xml:space="preserve">TW-1812-50</t>
  </si>
  <si>
    <t xml:space="preserve">Мембрана DOW Filmtec 75 GPD</t>
  </si>
  <si>
    <t xml:space="preserve">TW-1812-75</t>
  </si>
  <si>
    <t xml:space="preserve">Мембрана DOW Filmtec 100 GPD</t>
  </si>
  <si>
    <t xml:space="preserve">TW-1812-100</t>
  </si>
  <si>
    <t xml:space="preserve">Мембрана Ecosoft 50 GPD</t>
  </si>
  <si>
    <t xml:space="preserve">CP-1812-50</t>
  </si>
  <si>
    <t xml:space="preserve">Мембрана Ecosoft 75 GPD</t>
  </si>
  <si>
    <t xml:space="preserve">CP-1812-75</t>
  </si>
  <si>
    <t xml:space="preserve">Мембрана Ecosoft 100 GPD</t>
  </si>
  <si>
    <t xml:space="preserve">CP-2012-100</t>
  </si>
  <si>
    <t xml:space="preserve">Мембраны к системам обратного осмоса</t>
  </si>
  <si>
    <t xml:space="preserve">$</t>
  </si>
  <si>
    <t xml:space="preserve">Наименование</t>
  </si>
  <si>
    <t xml:space="preserve">описание</t>
  </si>
  <si>
    <t xml:space="preserve">цена-1</t>
  </si>
  <si>
    <t xml:space="preserve">цена-2</t>
  </si>
  <si>
    <t xml:space="preserve">Мембраны Filmtec</t>
  </si>
  <si>
    <t xml:space="preserve">Мембрана FILMTEC TW30-1812 TLC50 GPD</t>
  </si>
  <si>
    <t xml:space="preserve">производительность 50 GPD</t>
  </si>
  <si>
    <t xml:space="preserve">Мембрана FILMTEC TW30-1812 TLC75 GPD</t>
  </si>
  <si>
    <t xml:space="preserve">производительность 75 GPD</t>
  </si>
  <si>
    <t xml:space="preserve">Мембрана FILMTEC TW30-1812 TLC100 GPD</t>
  </si>
  <si>
    <t xml:space="preserve">производительность 100 GPD</t>
  </si>
  <si>
    <t xml:space="preserve">Мембраны AQUAFILTER</t>
  </si>
  <si>
    <t xml:space="preserve">Мембрана AQUAFILTER TW30-1812 TFC-50GPD</t>
  </si>
  <si>
    <t xml:space="preserve">Мембрана AQUAFILTER TW30-1812 TFC-75GPD</t>
  </si>
  <si>
    <t xml:space="preserve">Мембрана AQUAFILTER TW30-1812 TFC-100GPD</t>
  </si>
  <si>
    <t xml:space="preserve">Мембрана AQUAFILTER TW30-1812 TFC-125GPD</t>
  </si>
  <si>
    <t xml:space="preserve">производительность 125 GPD</t>
  </si>
  <si>
    <t xml:space="preserve">Мембрана AQUAFILTER TW30-1812 TFC-250GPD</t>
  </si>
  <si>
    <t xml:space="preserve">производительность 250 GPD</t>
  </si>
  <si>
    <t xml:space="preserve">Мембрана AQUAFILTER TW30-1812 TFC-300GPD</t>
  </si>
  <si>
    <t xml:space="preserve">производительность 300 GPD</t>
  </si>
  <si>
    <t xml:space="preserve">Мембраны Microfilter</t>
  </si>
  <si>
    <t xml:space="preserve">Мембранный элемент TW30-1812-75  Microfilter</t>
  </si>
  <si>
    <t xml:space="preserve">Мембранный элемент TW30-1812-100  Microfilter</t>
  </si>
  <si>
    <t xml:space="preserve">Мембранный элемент Comfort RO - Membrane RO-75GPD</t>
  </si>
  <si>
    <t xml:space="preserve">Мембраны AQUALINE</t>
  </si>
  <si>
    <t xml:space="preserve">Мембраны Аквафор</t>
  </si>
  <si>
    <t xml:space="preserve">Сменный мембранный модуль Аквафор ОСМО 50-К</t>
  </si>
  <si>
    <t xml:space="preserve">Сменный мембранный модуль Аквафор ОСМО 100-К</t>
  </si>
  <si>
    <t xml:space="preserve">Мембраны MERLIN</t>
  </si>
  <si>
    <t xml:space="preserve">Мембранный элемент TLC-350 к  установке «Мерлин» PRF-RO</t>
  </si>
  <si>
    <t xml:space="preserve">производительность 350 GPD</t>
  </si>
  <si>
    <t xml:space="preserve">Мембраны TORAY</t>
  </si>
  <si>
    <t xml:space="preserve">Мембранный элемент TORAY 4040 TMG10 / 8-10бар, 4"</t>
  </si>
  <si>
    <t xml:space="preserve">РА, 9,1 м3/д, селективность 99,5% </t>
  </si>
  <si>
    <t xml:space="preserve">Мембранный элемент TORAY 4040 TMG10D / 8-10бар, 4"</t>
  </si>
  <si>
    <t xml:space="preserve">РА, 10,8 м3/д, селективность 99,7% </t>
  </si>
  <si>
    <t xml:space="preserve">Мембранный элемент TORAY 4040 TM710D/ 15 бар, 4"</t>
  </si>
  <si>
    <t xml:space="preserve">РА, 9,8 м3/д, селективность 99,7% </t>
  </si>
  <si>
    <t xml:space="preserve">Мембранный элемент TORAY 4040 ТМН10А  / 7 бар, 4"</t>
  </si>
  <si>
    <t xml:space="preserve">РА, 9,1 м3/д, селективность 99,3% </t>
  </si>
  <si>
    <t xml:space="preserve">Мембранный элемент TORAY 8040 TMG20-400  / 10 бар, 8"</t>
  </si>
  <si>
    <t xml:space="preserve">РА, 38,6 м3/д, селективность 99,5% </t>
  </si>
  <si>
    <t xml:space="preserve">Мембранный элемент TORAY 8040 TM720D-400, 8", 15-25 бар</t>
  </si>
  <si>
    <t xml:space="preserve">РА, 41,6 м3/д, селективность 99,8% </t>
  </si>
  <si>
    <t xml:space="preserve">Мембранный элемент TORAY 8040 TMH20A-400, 8", 7 бар</t>
  </si>
  <si>
    <t xml:space="preserve">РА, 41,6 м3/д, селективность 99,3% </t>
  </si>
  <si>
    <t xml:space="preserve">Мембраны SCM-Saehan</t>
  </si>
  <si>
    <t xml:space="preserve">Промышленные мембраны "SCM-Saehan" RE4040-BE</t>
  </si>
  <si>
    <t xml:space="preserve">производительность  2400GPD</t>
  </si>
  <si>
    <t xml:space="preserve">Промышленные мембраны "SCM-Saehan" RE4040-BLN</t>
  </si>
  <si>
    <t xml:space="preserve">производительность  2600GPD</t>
  </si>
  <si>
    <t xml:space="preserve">Промышленные мембраны "SCM-Saehan" RE4040-BLF</t>
  </si>
  <si>
    <t xml:space="preserve">производительность  2500GPD</t>
  </si>
  <si>
    <t xml:space="preserve">Промышленные мембраны "SCM-Saehan" RE8040-BE</t>
  </si>
  <si>
    <t xml:space="preserve">производительность  10500GPD</t>
  </si>
  <si>
    <t xml:space="preserve">Промышленные мембраны "SCM-Saehan" RE8040-BLN</t>
  </si>
  <si>
    <t xml:space="preserve">производительность  12000GPD</t>
  </si>
  <si>
    <t xml:space="preserve">Промышленные мембраны "SCM-Saehan" RE8040-BLF</t>
  </si>
  <si>
    <t xml:space="preserve">производительность  11500GPD</t>
  </si>
  <si>
    <t xml:space="preserve">Мембранный элемент AQUALINE TW- 4040</t>
  </si>
  <si>
    <t xml:space="preserve">Фильтры для воды оптом</t>
  </si>
  <si>
    <t xml:space="preserve">       БАРЬЕР</t>
  </si>
  <si>
    <t xml:space="preserve">дил. цены</t>
  </si>
  <si>
    <t xml:space="preserve">крупный опт*</t>
  </si>
  <si>
    <t xml:space="preserve"> опт*</t>
  </si>
  <si>
    <t xml:space="preserve">Фильтр-кувшин  Барьер Гранд
(синий, зеленый, красный)
</t>
  </si>
  <si>
    <t xml:space="preserve">Фильтр-кувшин Барьер Норма 
(зеленый, синий) 
</t>
  </si>
  <si>
    <t xml:space="preserve">Фильтр-кувшин  Барьер Эко
(синий, зеленый, янтарь)
</t>
  </si>
  <si>
    <t xml:space="preserve">Кассета сменная "Барьер-4"   для водопроводной воды (1шт в компл.из 3-х)</t>
  </si>
  <si>
    <t xml:space="preserve">Кассета сменная "Барьер-6" для жесткой воды                 (1шт. в компл.из 3-х)
</t>
  </si>
  <si>
    <t xml:space="preserve">Кассета сменная "Барьер-7" 
 с высоким содержанием железа
</t>
  </si>
  <si>
    <t xml:space="preserve">BRITA</t>
  </si>
  <si>
    <t xml:space="preserve">Кассета сменная Brita Maxtra (3+1)</t>
  </si>
  <si>
    <t xml:space="preserve">Кассета сменная Brita Classic</t>
  </si>
  <si>
    <t xml:space="preserve">Кассета сменная Brita Maxtra (Pluse)</t>
  </si>
  <si>
    <t xml:space="preserve">Фильтр-кувшин Brita Marella XL 3,5L
(белый, синий, графит) </t>
  </si>
  <si>
    <t xml:space="preserve">Фильтр-кувшин Brita Marella XL 3,5L
(белый, графит) с тремя картриджами</t>
  </si>
  <si>
    <t xml:space="preserve">Фильтр-кувшин Brita Marella Cool 2,4L
(синий, зеленый, красный, фиолетовый) с електр. датчиком
</t>
  </si>
  <si>
    <t xml:space="preserve">АКВАФОР</t>
  </si>
  <si>
    <t xml:space="preserve">Фильтр-кувшин Аквафор Океан (Гарри)  3,9л</t>
  </si>
  <si>
    <t xml:space="preserve">Фильтр-кувшин Аквафор Преcтиж   3,0л
</t>
  </si>
  <si>
    <t xml:space="preserve">Фильтр-кувшин Аквафор Лаки  2,5л </t>
  </si>
  <si>
    <t xml:space="preserve">Кассета сменная Аквафор В100-8 
(1шт. в компл.из 3-х)</t>
  </si>
  <si>
    <t xml:space="preserve">Кассета сменная Аквафор В100-6 
(1шт. в компл.из 2-х)</t>
  </si>
  <si>
    <t xml:space="preserve">Кассета сменная Аквафор В100-15 
(1шт. в компл.из 3-х)</t>
  </si>
  <si>
    <t xml:space="preserve">Кассета сменная Аквафор В100-25 
(1шт. в компл.из 2-х)</t>
  </si>
  <si>
    <t xml:space="preserve">ГЕЙЗЕР</t>
  </si>
  <si>
    <t xml:space="preserve">Фильтр-кувшин Гейзер Дельфин  3,0л</t>
  </si>
  <si>
    <t xml:space="preserve">Фильтр-кувшин Гейзер Аквариус (Корус) 3,7л</t>
  </si>
  <si>
    <t xml:space="preserve">Кассета сменная Гейзер 501 (500) 
(1шт. в компл.из 3-х)</t>
  </si>
  <si>
    <t xml:space="preserve">Кассета сменная Гейзер 502 (400) 
(1шт. в компл.из 3-х)</t>
  </si>
  <si>
    <t xml:space="preserve">Кассета сменная Гейзер 503 (350)</t>
  </si>
  <si>
    <t xml:space="preserve">Наша вода</t>
  </si>
  <si>
    <t xml:space="preserve">Фильтр-кувшин Луна  3,5л
</t>
  </si>
  <si>
    <t xml:space="preserve">Фильтр-кувшин Максима  3,5л
</t>
  </si>
  <si>
    <t xml:space="preserve">Картридж Наша Вода "5" Ecomix D531 (3+1)</t>
  </si>
  <si>
    <t xml:space="preserve">Картридж Наша Вода Универсальный (3+1)</t>
  </si>
  <si>
    <t xml:space="preserve">Фито Фильтры</t>
  </si>
  <si>
    <t xml:space="preserve">Картридж  fito Maxtra (K-33)</t>
  </si>
  <si>
    <t xml:space="preserve">Картридж  fito Classic (K-11)</t>
  </si>
  <si>
    <t xml:space="preserve">Картридж  fito Барьер (K-64)</t>
  </si>
  <si>
    <t xml:space="preserve">Картридж  fito Аквафор (K-15)</t>
  </si>
  <si>
    <t xml:space="preserve">опт - при закупке от 50шт. &gt;</t>
  </si>
  <si>
    <t xml:space="preserve">кр.опт - при закупке от 200шт. 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&quot; грн.&quot;"/>
    <numFmt numFmtId="167" formatCode="0.0"/>
    <numFmt numFmtId="168" formatCode="# ?/?"/>
    <numFmt numFmtId="169" formatCode="0%"/>
    <numFmt numFmtId="170" formatCode="0"/>
    <numFmt numFmtId="171" formatCode="[$$-409]#,##0.00"/>
    <numFmt numFmtId="172" formatCode="#,##0.00&quot; грн.&quot;;[RED]#,##0.00&quot; грн.&quot;"/>
    <numFmt numFmtId="173" formatCode="[$€-1809]#,##0.00"/>
    <numFmt numFmtId="174" formatCode="#,##0&quot; грн.&quot;"/>
    <numFmt numFmtId="175" formatCode="#,##0"/>
    <numFmt numFmtId="176" formatCode="#,##0.00"/>
    <numFmt numFmtId="177" formatCode="#,##0.00\ [$USD]"/>
    <numFmt numFmtId="178" formatCode="#,##0.00\ [$грн.-422]"/>
  </numFmts>
  <fonts count="10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E"/>
      <family val="0"/>
      <charset val="238"/>
    </font>
    <font>
      <sz val="9"/>
      <name val="Tahoma"/>
      <family val="0"/>
      <charset val="238"/>
    </font>
    <font>
      <sz val="12"/>
      <name val="新細明體"/>
      <family val="0"/>
      <charset val="13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E"/>
      <family val="0"/>
      <charset val="204"/>
    </font>
    <font>
      <b val="true"/>
      <sz val="10"/>
      <name val="Arial CE"/>
      <family val="2"/>
      <charset val="238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7"/>
      <name val="Arial"/>
      <family val="2"/>
    </font>
    <font>
      <vertAlign val="superscript"/>
      <sz val="8"/>
      <name val="Arial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Arial Cyr"/>
      <family val="0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00"/>
      <name val="Arial Cyr"/>
      <family val="0"/>
      <charset val="204"/>
    </font>
    <font>
      <sz val="10"/>
      <color rgb="FFC0C0C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0"/>
    </font>
    <font>
      <sz val="9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"/>
      <family val="2"/>
    </font>
    <font>
      <b val="true"/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2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62" fillId="0" borderId="12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20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10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0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4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0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65" fillId="0" borderId="10" xfId="6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fill" vertical="distributed" textRotation="0" wrapText="true" indent="0" shrinkToFit="false"/>
      <protection locked="true" hidden="false"/>
    </xf>
    <xf numFmtId="165" fontId="7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6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4" fillId="22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5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2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4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2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24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2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2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2" borderId="24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47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22" borderId="2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Sheet1" xfId="39"/>
    <cellStyle name="Normalny_300-050914 -produkcja" xfId="40"/>
    <cellStyle name="Normalny_Arkusz1" xfId="41"/>
    <cellStyle name="Normalny_PO#GSP236 Kemflo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_Лист1" xfId="62"/>
    <cellStyle name="Обычный_аквафор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4.jpeg"/><Relationship Id="rId2" Type="http://schemas.openxmlformats.org/officeDocument/2006/relationships/image" Target="../media/image5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7.png"/><Relationship Id="rId3" Type="http://schemas.openxmlformats.org/officeDocument/2006/relationships/image" Target="../media/image58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61.jpeg"/><Relationship Id="rId7" Type="http://schemas.openxmlformats.org/officeDocument/2006/relationships/image" Target="../media/image62.jpeg"/><Relationship Id="rId8" Type="http://schemas.openxmlformats.org/officeDocument/2006/relationships/image" Target="../media/image63.jpeg"/><Relationship Id="rId9" Type="http://schemas.openxmlformats.org/officeDocument/2006/relationships/image" Target="../media/image64.jpeg"/><Relationship Id="rId10" Type="http://schemas.openxmlformats.org/officeDocument/2006/relationships/image" Target="../media/image65.jpeg"/><Relationship Id="rId11" Type="http://schemas.openxmlformats.org/officeDocument/2006/relationships/image" Target="../media/image66.jpeg"/><Relationship Id="rId12" Type="http://schemas.openxmlformats.org/officeDocument/2006/relationships/image" Target="../media/image67.jpeg"/><Relationship Id="rId13" Type="http://schemas.openxmlformats.org/officeDocument/2006/relationships/image" Target="../media/image6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0.jpeg"/><Relationship Id="rId2" Type="http://schemas.openxmlformats.org/officeDocument/2006/relationships/image" Target="../media/image71.png"/><Relationship Id="rId3" Type="http://schemas.openxmlformats.org/officeDocument/2006/relationships/image" Target="../media/image72.jpeg"/><Relationship Id="rId4" Type="http://schemas.openxmlformats.org/officeDocument/2006/relationships/image" Target="../media/image73.png"/><Relationship Id="rId5" Type="http://schemas.openxmlformats.org/officeDocument/2006/relationships/image" Target="../media/image74.jpeg"/><Relationship Id="rId6" Type="http://schemas.openxmlformats.org/officeDocument/2006/relationships/image" Target="../media/image75.jpeg"/><Relationship Id="rId7" Type="http://schemas.openxmlformats.org/officeDocument/2006/relationships/image" Target="../media/image76.jpeg"/><Relationship Id="rId8" Type="http://schemas.openxmlformats.org/officeDocument/2006/relationships/image" Target="../media/image7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8.jpeg"/><Relationship Id="rId2" Type="http://schemas.openxmlformats.org/officeDocument/2006/relationships/image" Target="../media/image79.jpeg"/><Relationship Id="rId3" Type="http://schemas.openxmlformats.org/officeDocument/2006/relationships/image" Target="../media/image80.jpeg"/><Relationship Id="rId4" Type="http://schemas.openxmlformats.org/officeDocument/2006/relationships/image" Target="../media/image78.jpeg"/><Relationship Id="rId5" Type="http://schemas.openxmlformats.org/officeDocument/2006/relationships/image" Target="../media/image79.jpeg"/><Relationship Id="rId6" Type="http://schemas.openxmlformats.org/officeDocument/2006/relationships/image" Target="../media/image80.jpeg"/><Relationship Id="rId7" Type="http://schemas.openxmlformats.org/officeDocument/2006/relationships/image" Target="../media/image81.jpeg"/><Relationship Id="rId8" Type="http://schemas.openxmlformats.org/officeDocument/2006/relationships/image" Target="../media/image82.jpeg"/><Relationship Id="rId9" Type="http://schemas.openxmlformats.org/officeDocument/2006/relationships/image" Target="../media/image83.jpeg"/><Relationship Id="rId10" Type="http://schemas.openxmlformats.org/officeDocument/2006/relationships/image" Target="../media/image84.jpeg"/><Relationship Id="rId11" Type="http://schemas.openxmlformats.org/officeDocument/2006/relationships/image" Target="../media/image85.jpeg"/><Relationship Id="rId12" Type="http://schemas.openxmlformats.org/officeDocument/2006/relationships/image" Target="../media/image86.jpeg"/><Relationship Id="rId13" Type="http://schemas.openxmlformats.org/officeDocument/2006/relationships/image" Target="../media/image87.jpeg"/><Relationship Id="rId14" Type="http://schemas.openxmlformats.org/officeDocument/2006/relationships/image" Target="../media/image88.png"/><Relationship Id="rId15" Type="http://schemas.openxmlformats.org/officeDocument/2006/relationships/image" Target="../media/image89.png"/><Relationship Id="rId16" Type="http://schemas.openxmlformats.org/officeDocument/2006/relationships/image" Target="../media/image90.jpeg"/><Relationship Id="rId17" Type="http://schemas.openxmlformats.org/officeDocument/2006/relationships/image" Target="../media/image91.jpeg"/><Relationship Id="rId18" Type="http://schemas.openxmlformats.org/officeDocument/2006/relationships/image" Target="../media/image92.jpeg"/><Relationship Id="rId19" Type="http://schemas.openxmlformats.org/officeDocument/2006/relationships/image" Target="../media/image82.jpeg"/><Relationship Id="rId20" Type="http://schemas.openxmlformats.org/officeDocument/2006/relationships/image" Target="../media/image93.jpeg"/><Relationship Id="rId21" Type="http://schemas.openxmlformats.org/officeDocument/2006/relationships/image" Target="../media/image94.jpeg"/><Relationship Id="rId22" Type="http://schemas.openxmlformats.org/officeDocument/2006/relationships/image" Target="../media/image95.jpeg"/><Relationship Id="rId23" Type="http://schemas.openxmlformats.org/officeDocument/2006/relationships/image" Target="../media/image96.jpeg"/><Relationship Id="rId24" Type="http://schemas.openxmlformats.org/officeDocument/2006/relationships/image" Target="../media/image97.jpeg"/><Relationship Id="rId25" Type="http://schemas.openxmlformats.org/officeDocument/2006/relationships/image" Target="../media/image98.jpeg"/><Relationship Id="rId26" Type="http://schemas.openxmlformats.org/officeDocument/2006/relationships/image" Target="../media/image99.jpeg"/><Relationship Id="rId27" Type="http://schemas.openxmlformats.org/officeDocument/2006/relationships/image" Target="../media/image100.jpeg"/><Relationship Id="rId28" Type="http://schemas.openxmlformats.org/officeDocument/2006/relationships/image" Target="../media/image101.jpeg"/><Relationship Id="rId29" Type="http://schemas.openxmlformats.org/officeDocument/2006/relationships/image" Target="../media/image102.jpeg"/><Relationship Id="rId30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9440</xdr:rowOff>
    </xdr:from>
    <xdr:to>
      <xdr:col>11</xdr:col>
      <xdr:colOff>19800</xdr:colOff>
      <xdr:row>3</xdr:row>
      <xdr:rowOff>495360</xdr:rowOff>
    </xdr:to>
    <xdr:sp>
      <xdr:nvSpPr>
        <xdr:cNvPr id="0" name="Text Box 5"/>
        <xdr:cNvSpPr/>
      </xdr:nvSpPr>
      <xdr:spPr>
        <a:xfrm>
          <a:off x="50400" y="1076760"/>
          <a:ext cx="132714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Все натрубные фильтры могут быть установлены непосредственно на водопроводной трубе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Корпуса фильтров, описанные ниже можно соединять в любые системы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1</xdr:row>
      <xdr:rowOff>75960</xdr:rowOff>
    </xdr:from>
    <xdr:to>
      <xdr:col>2</xdr:col>
      <xdr:colOff>5400</xdr:colOff>
      <xdr:row>121</xdr:row>
      <xdr:rowOff>162000</xdr:rowOff>
    </xdr:to>
    <xdr:sp>
      <xdr:nvSpPr>
        <xdr:cNvPr id="1" name="Text Box 156"/>
        <xdr:cNvSpPr/>
      </xdr:nvSpPr>
      <xdr:spPr>
        <a:xfrm>
          <a:off x="2173680" y="25222680"/>
          <a:ext cx="54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1</xdr:row>
      <xdr:rowOff>142920</xdr:rowOff>
    </xdr:from>
    <xdr:to>
      <xdr:col>0</xdr:col>
      <xdr:colOff>725400</xdr:colOff>
      <xdr:row>14</xdr:row>
      <xdr:rowOff>257400</xdr:rowOff>
    </xdr:to>
    <xdr:pic>
      <xdr:nvPicPr>
        <xdr:cNvPr id="2" name="Picture 158" descr=""/>
        <xdr:cNvPicPr/>
      </xdr:nvPicPr>
      <xdr:blipFill>
        <a:blip r:embed="rId1"/>
        <a:stretch/>
      </xdr:blipFill>
      <xdr:spPr>
        <a:xfrm>
          <a:off x="110520" y="2809800"/>
          <a:ext cx="614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</xdr:row>
      <xdr:rowOff>105120</xdr:rowOff>
    </xdr:from>
    <xdr:to>
      <xdr:col>0</xdr:col>
      <xdr:colOff>704880</xdr:colOff>
      <xdr:row>19</xdr:row>
      <xdr:rowOff>47520</xdr:rowOff>
    </xdr:to>
    <xdr:pic>
      <xdr:nvPicPr>
        <xdr:cNvPr id="3" name="Picture 159" descr=""/>
        <xdr:cNvPicPr/>
      </xdr:nvPicPr>
      <xdr:blipFill>
        <a:blip r:embed="rId2"/>
        <a:stretch/>
      </xdr:blipFill>
      <xdr:spPr>
        <a:xfrm>
          <a:off x="60120" y="4467600"/>
          <a:ext cx="644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2</xdr:row>
      <xdr:rowOff>466920</xdr:rowOff>
    </xdr:from>
    <xdr:to>
      <xdr:col>0</xdr:col>
      <xdr:colOff>665280</xdr:colOff>
      <xdr:row>35</xdr:row>
      <xdr:rowOff>248040</xdr:rowOff>
    </xdr:to>
    <xdr:pic>
      <xdr:nvPicPr>
        <xdr:cNvPr id="4" name="Picture 12150" descr=""/>
        <xdr:cNvPicPr/>
      </xdr:nvPicPr>
      <xdr:blipFill>
        <a:blip r:embed="rId3"/>
        <a:stretch/>
      </xdr:blipFill>
      <xdr:spPr>
        <a:xfrm>
          <a:off x="70200" y="7827840"/>
          <a:ext cx="595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5</xdr:row>
      <xdr:rowOff>228600</xdr:rowOff>
    </xdr:from>
    <xdr:to>
      <xdr:col>0</xdr:col>
      <xdr:colOff>614880</xdr:colOff>
      <xdr:row>39</xdr:row>
      <xdr:rowOff>66600</xdr:rowOff>
    </xdr:to>
    <xdr:pic>
      <xdr:nvPicPr>
        <xdr:cNvPr id="5" name="Picture 12152" descr=""/>
        <xdr:cNvPicPr/>
      </xdr:nvPicPr>
      <xdr:blipFill>
        <a:blip r:embed="rId4"/>
        <a:stretch/>
      </xdr:blipFill>
      <xdr:spPr>
        <a:xfrm>
          <a:off x="151200" y="8370720"/>
          <a:ext cx="463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6</xdr:row>
      <xdr:rowOff>95400</xdr:rowOff>
    </xdr:from>
    <xdr:to>
      <xdr:col>0</xdr:col>
      <xdr:colOff>755280</xdr:colOff>
      <xdr:row>29</xdr:row>
      <xdr:rowOff>85320</xdr:rowOff>
    </xdr:to>
    <xdr:pic>
      <xdr:nvPicPr>
        <xdr:cNvPr id="6" name="Picture 22219" descr=""/>
        <xdr:cNvPicPr/>
      </xdr:nvPicPr>
      <xdr:blipFill>
        <a:blip r:embed="rId5"/>
        <a:stretch/>
      </xdr:blipFill>
      <xdr:spPr>
        <a:xfrm>
          <a:off x="30600" y="6418080"/>
          <a:ext cx="724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18720</xdr:rowOff>
    </xdr:from>
    <xdr:to>
      <xdr:col>0</xdr:col>
      <xdr:colOff>735480</xdr:colOff>
      <xdr:row>24</xdr:row>
      <xdr:rowOff>19440</xdr:rowOff>
    </xdr:to>
    <xdr:pic>
      <xdr:nvPicPr>
        <xdr:cNvPr id="7" name="Obraz 1" descr=""/>
        <xdr:cNvPicPr/>
      </xdr:nvPicPr>
      <xdr:blipFill>
        <a:blip r:embed="rId6"/>
        <a:stretch/>
      </xdr:blipFill>
      <xdr:spPr>
        <a:xfrm>
          <a:off x="40320" y="5324040"/>
          <a:ext cx="69516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6</xdr:row>
      <xdr:rowOff>37800</xdr:rowOff>
    </xdr:from>
    <xdr:to>
      <xdr:col>0</xdr:col>
      <xdr:colOff>574560</xdr:colOff>
      <xdr:row>50</xdr:row>
      <xdr:rowOff>114480</xdr:rowOff>
    </xdr:to>
    <xdr:pic>
      <xdr:nvPicPr>
        <xdr:cNvPr id="8" name="Picture 36" descr=""/>
        <xdr:cNvPicPr/>
      </xdr:nvPicPr>
      <xdr:blipFill>
        <a:blip r:embed="rId7"/>
        <a:stretch/>
      </xdr:blipFill>
      <xdr:spPr>
        <a:xfrm>
          <a:off x="231120" y="10075320"/>
          <a:ext cx="343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56</xdr:row>
      <xdr:rowOff>9720</xdr:rowOff>
    </xdr:from>
    <xdr:to>
      <xdr:col>0</xdr:col>
      <xdr:colOff>464040</xdr:colOff>
      <xdr:row>59</xdr:row>
      <xdr:rowOff>37800</xdr:rowOff>
    </xdr:to>
    <xdr:pic>
      <xdr:nvPicPr>
        <xdr:cNvPr id="9" name="Picture 166" descr=""/>
        <xdr:cNvPicPr/>
      </xdr:nvPicPr>
      <xdr:blipFill>
        <a:blip r:embed="rId8"/>
        <a:stretch/>
      </xdr:blipFill>
      <xdr:spPr>
        <a:xfrm>
          <a:off x="231120" y="11573640"/>
          <a:ext cx="23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2</xdr:row>
      <xdr:rowOff>38160</xdr:rowOff>
    </xdr:from>
    <xdr:to>
      <xdr:col>0</xdr:col>
      <xdr:colOff>624960</xdr:colOff>
      <xdr:row>64</xdr:row>
      <xdr:rowOff>152280</xdr:rowOff>
    </xdr:to>
    <xdr:pic>
      <xdr:nvPicPr>
        <xdr:cNvPr id="10" name="Picture 167" descr=""/>
        <xdr:cNvPicPr/>
      </xdr:nvPicPr>
      <xdr:blipFill>
        <a:blip r:embed="rId9"/>
        <a:stretch/>
      </xdr:blipFill>
      <xdr:spPr>
        <a:xfrm>
          <a:off x="120600" y="12583080"/>
          <a:ext cx="504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6</xdr:row>
      <xdr:rowOff>9360</xdr:rowOff>
    </xdr:from>
    <xdr:to>
      <xdr:col>0</xdr:col>
      <xdr:colOff>685080</xdr:colOff>
      <xdr:row>68</xdr:row>
      <xdr:rowOff>142920</xdr:rowOff>
    </xdr:to>
    <xdr:pic>
      <xdr:nvPicPr>
        <xdr:cNvPr id="11" name="Picture 168" descr=""/>
        <xdr:cNvPicPr/>
      </xdr:nvPicPr>
      <xdr:blipFill>
        <a:blip r:embed="rId10"/>
        <a:stretch/>
      </xdr:blipFill>
      <xdr:spPr>
        <a:xfrm>
          <a:off x="110520" y="13202280"/>
          <a:ext cx="57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70</xdr:row>
      <xdr:rowOff>28440</xdr:rowOff>
    </xdr:from>
    <xdr:to>
      <xdr:col>0</xdr:col>
      <xdr:colOff>675000</xdr:colOff>
      <xdr:row>72</xdr:row>
      <xdr:rowOff>152640</xdr:rowOff>
    </xdr:to>
    <xdr:pic>
      <xdr:nvPicPr>
        <xdr:cNvPr id="12" name="Picture 169" descr=""/>
        <xdr:cNvPicPr/>
      </xdr:nvPicPr>
      <xdr:blipFill>
        <a:blip r:embed="rId11"/>
        <a:stretch/>
      </xdr:blipFill>
      <xdr:spPr>
        <a:xfrm>
          <a:off x="120600" y="13869000"/>
          <a:ext cx="554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4</xdr:row>
      <xdr:rowOff>29160</xdr:rowOff>
    </xdr:from>
    <xdr:to>
      <xdr:col>0</xdr:col>
      <xdr:colOff>594360</xdr:colOff>
      <xdr:row>74</xdr:row>
      <xdr:rowOff>285840</xdr:rowOff>
    </xdr:to>
    <xdr:pic>
      <xdr:nvPicPr>
        <xdr:cNvPr id="13" name="Picture 170" descr=""/>
        <xdr:cNvPicPr/>
      </xdr:nvPicPr>
      <xdr:blipFill>
        <a:blip r:embed="rId12"/>
        <a:stretch/>
      </xdr:blipFill>
      <xdr:spPr>
        <a:xfrm>
          <a:off x="171000" y="14517360"/>
          <a:ext cx="423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75</xdr:row>
      <xdr:rowOff>19440</xdr:rowOff>
    </xdr:from>
    <xdr:to>
      <xdr:col>0</xdr:col>
      <xdr:colOff>634680</xdr:colOff>
      <xdr:row>76</xdr:row>
      <xdr:rowOff>9000</xdr:rowOff>
    </xdr:to>
    <xdr:pic>
      <xdr:nvPicPr>
        <xdr:cNvPr id="14" name="Picture 171" descr=""/>
        <xdr:cNvPicPr/>
      </xdr:nvPicPr>
      <xdr:blipFill>
        <a:blip r:embed="rId13"/>
        <a:stretch/>
      </xdr:blipFill>
      <xdr:spPr>
        <a:xfrm>
          <a:off x="191520" y="14793480"/>
          <a:ext cx="4431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5</xdr:row>
      <xdr:rowOff>28440</xdr:rowOff>
    </xdr:from>
    <xdr:to>
      <xdr:col>0</xdr:col>
      <xdr:colOff>634680</xdr:colOff>
      <xdr:row>88</xdr:row>
      <xdr:rowOff>9360</xdr:rowOff>
    </xdr:to>
    <xdr:pic>
      <xdr:nvPicPr>
        <xdr:cNvPr id="15" name="Picture 172" descr=""/>
        <xdr:cNvPicPr/>
      </xdr:nvPicPr>
      <xdr:blipFill>
        <a:blip r:embed="rId14"/>
        <a:stretch/>
      </xdr:blipFill>
      <xdr:spPr>
        <a:xfrm>
          <a:off x="141120" y="17021520"/>
          <a:ext cx="49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9</xdr:row>
      <xdr:rowOff>124200</xdr:rowOff>
    </xdr:from>
    <xdr:to>
      <xdr:col>0</xdr:col>
      <xdr:colOff>745200</xdr:colOff>
      <xdr:row>43</xdr:row>
      <xdr:rowOff>75960</xdr:rowOff>
    </xdr:to>
    <xdr:pic>
      <xdr:nvPicPr>
        <xdr:cNvPr id="16" name="Picture 174" descr=""/>
        <xdr:cNvPicPr/>
      </xdr:nvPicPr>
      <xdr:blipFill>
        <a:blip r:embed="rId15"/>
        <a:stretch/>
      </xdr:blipFill>
      <xdr:spPr>
        <a:xfrm>
          <a:off x="100800" y="9028080"/>
          <a:ext cx="6444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9</xdr:row>
      <xdr:rowOff>28440</xdr:rowOff>
    </xdr:from>
    <xdr:to>
      <xdr:col>0</xdr:col>
      <xdr:colOff>755280</xdr:colOff>
      <xdr:row>91</xdr:row>
      <xdr:rowOff>142920</xdr:rowOff>
    </xdr:to>
    <xdr:pic>
      <xdr:nvPicPr>
        <xdr:cNvPr id="17" name="Picture 13753" descr=""/>
        <xdr:cNvPicPr/>
      </xdr:nvPicPr>
      <xdr:blipFill>
        <a:blip r:embed="rId16"/>
        <a:stretch/>
      </xdr:blipFill>
      <xdr:spPr>
        <a:xfrm>
          <a:off x="60120" y="17669520"/>
          <a:ext cx="695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99</xdr:row>
      <xdr:rowOff>38160</xdr:rowOff>
    </xdr:from>
    <xdr:to>
      <xdr:col>0</xdr:col>
      <xdr:colOff>614880</xdr:colOff>
      <xdr:row>100</xdr:row>
      <xdr:rowOff>152280</xdr:rowOff>
    </xdr:to>
    <xdr:pic>
      <xdr:nvPicPr>
        <xdr:cNvPr id="18" name="Picture 176" descr=""/>
        <xdr:cNvPicPr/>
      </xdr:nvPicPr>
      <xdr:blipFill>
        <a:blip r:embed="rId17"/>
        <a:stretch/>
      </xdr:blipFill>
      <xdr:spPr>
        <a:xfrm>
          <a:off x="151200" y="20079360"/>
          <a:ext cx="463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1</xdr:row>
      <xdr:rowOff>9360</xdr:rowOff>
    </xdr:from>
    <xdr:to>
      <xdr:col>0</xdr:col>
      <xdr:colOff>553680</xdr:colOff>
      <xdr:row>102</xdr:row>
      <xdr:rowOff>38160</xdr:rowOff>
    </xdr:to>
    <xdr:pic>
      <xdr:nvPicPr>
        <xdr:cNvPr id="19" name="Picture 177" descr=""/>
        <xdr:cNvPicPr/>
      </xdr:nvPicPr>
      <xdr:blipFill>
        <a:blip r:embed="rId18"/>
        <a:stretch/>
      </xdr:blipFill>
      <xdr:spPr>
        <a:xfrm>
          <a:off x="171000" y="20374560"/>
          <a:ext cx="382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2</xdr:row>
      <xdr:rowOff>28800</xdr:rowOff>
    </xdr:from>
    <xdr:to>
      <xdr:col>0</xdr:col>
      <xdr:colOff>564480</xdr:colOff>
      <xdr:row>103</xdr:row>
      <xdr:rowOff>9720</xdr:rowOff>
    </xdr:to>
    <xdr:pic>
      <xdr:nvPicPr>
        <xdr:cNvPr id="20" name="Picture 178" descr=""/>
        <xdr:cNvPicPr/>
      </xdr:nvPicPr>
      <xdr:blipFill>
        <a:blip r:embed="rId19"/>
        <a:stretch/>
      </xdr:blipFill>
      <xdr:spPr>
        <a:xfrm>
          <a:off x="171000" y="20555640"/>
          <a:ext cx="39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03</xdr:row>
      <xdr:rowOff>38160</xdr:rowOff>
    </xdr:from>
    <xdr:to>
      <xdr:col>0</xdr:col>
      <xdr:colOff>514080</xdr:colOff>
      <xdr:row>103</xdr:row>
      <xdr:rowOff>162000</xdr:rowOff>
    </xdr:to>
    <xdr:pic>
      <xdr:nvPicPr>
        <xdr:cNvPr id="21" name="Picture 179" descr=""/>
        <xdr:cNvPicPr/>
      </xdr:nvPicPr>
      <xdr:blipFill>
        <a:blip r:embed="rId20"/>
        <a:stretch/>
      </xdr:blipFill>
      <xdr:spPr>
        <a:xfrm>
          <a:off x="231120" y="20727000"/>
          <a:ext cx="282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4</xdr:row>
      <xdr:rowOff>47160</xdr:rowOff>
    </xdr:from>
    <xdr:to>
      <xdr:col>0</xdr:col>
      <xdr:colOff>765000</xdr:colOff>
      <xdr:row>105</xdr:row>
      <xdr:rowOff>313920</xdr:rowOff>
    </xdr:to>
    <xdr:pic>
      <xdr:nvPicPr>
        <xdr:cNvPr id="22" name="Picture 1688" descr=""/>
        <xdr:cNvPicPr/>
      </xdr:nvPicPr>
      <xdr:blipFill>
        <a:blip r:embed="rId21"/>
        <a:stretch/>
      </xdr:blipFill>
      <xdr:spPr>
        <a:xfrm>
          <a:off x="70200" y="20898000"/>
          <a:ext cx="694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8</xdr:row>
      <xdr:rowOff>77040</xdr:rowOff>
    </xdr:from>
    <xdr:to>
      <xdr:col>0</xdr:col>
      <xdr:colOff>755280</xdr:colOff>
      <xdr:row>109</xdr:row>
      <xdr:rowOff>352800</xdr:rowOff>
    </xdr:to>
    <xdr:pic>
      <xdr:nvPicPr>
        <xdr:cNvPr id="23" name="Picture 1248" descr=""/>
        <xdr:cNvPicPr/>
      </xdr:nvPicPr>
      <xdr:blipFill>
        <a:blip r:embed="rId22"/>
        <a:stretch/>
      </xdr:blipFill>
      <xdr:spPr>
        <a:xfrm>
          <a:off x="70200" y="22451760"/>
          <a:ext cx="685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6</xdr:row>
      <xdr:rowOff>47880</xdr:rowOff>
    </xdr:from>
    <xdr:to>
      <xdr:col>0</xdr:col>
      <xdr:colOff>755280</xdr:colOff>
      <xdr:row>107</xdr:row>
      <xdr:rowOff>323640</xdr:rowOff>
    </xdr:to>
    <xdr:pic>
      <xdr:nvPicPr>
        <xdr:cNvPr id="24" name="Picture 1752" descr=""/>
        <xdr:cNvPicPr/>
      </xdr:nvPicPr>
      <xdr:blipFill>
        <a:blip r:embed="rId23"/>
        <a:stretch/>
      </xdr:blipFill>
      <xdr:spPr>
        <a:xfrm>
          <a:off x="70200" y="21689280"/>
          <a:ext cx="685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10</xdr:row>
      <xdr:rowOff>9720</xdr:rowOff>
    </xdr:from>
    <xdr:to>
      <xdr:col>0</xdr:col>
      <xdr:colOff>584280</xdr:colOff>
      <xdr:row>111</xdr:row>
      <xdr:rowOff>171000</xdr:rowOff>
    </xdr:to>
    <xdr:pic>
      <xdr:nvPicPr>
        <xdr:cNvPr id="25" name="Picture 464" descr=""/>
        <xdr:cNvPicPr/>
      </xdr:nvPicPr>
      <xdr:blipFill>
        <a:blip r:embed="rId24"/>
        <a:stretch/>
      </xdr:blipFill>
      <xdr:spPr>
        <a:xfrm>
          <a:off x="191520" y="23194080"/>
          <a:ext cx="3927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5</xdr:row>
      <xdr:rowOff>152640</xdr:rowOff>
    </xdr:from>
    <xdr:to>
      <xdr:col>0</xdr:col>
      <xdr:colOff>755280</xdr:colOff>
      <xdr:row>122</xdr:row>
      <xdr:rowOff>85680</xdr:rowOff>
    </xdr:to>
    <xdr:pic>
      <xdr:nvPicPr>
        <xdr:cNvPr id="26" name="Picture 184" descr=""/>
        <xdr:cNvPicPr/>
      </xdr:nvPicPr>
      <xdr:blipFill>
        <a:blip r:embed="rId25"/>
        <a:stretch/>
      </xdr:blipFill>
      <xdr:spPr>
        <a:xfrm>
          <a:off x="130320" y="24308640"/>
          <a:ext cx="6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34</xdr:row>
      <xdr:rowOff>9360</xdr:rowOff>
    </xdr:from>
    <xdr:to>
      <xdr:col>0</xdr:col>
      <xdr:colOff>785880</xdr:colOff>
      <xdr:row>141</xdr:row>
      <xdr:rowOff>142920</xdr:rowOff>
    </xdr:to>
    <xdr:pic>
      <xdr:nvPicPr>
        <xdr:cNvPr id="27" name="Picture 185" descr=""/>
        <xdr:cNvPicPr/>
      </xdr:nvPicPr>
      <xdr:blipFill>
        <a:blip r:embed="rId26"/>
        <a:stretch/>
      </xdr:blipFill>
      <xdr:spPr>
        <a:xfrm>
          <a:off x="30600" y="27699120"/>
          <a:ext cx="75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4</xdr:row>
      <xdr:rowOff>66600</xdr:rowOff>
    </xdr:from>
    <xdr:to>
      <xdr:col>0</xdr:col>
      <xdr:colOff>694800</xdr:colOff>
      <xdr:row>161</xdr:row>
      <xdr:rowOff>114480</xdr:rowOff>
    </xdr:to>
    <xdr:pic>
      <xdr:nvPicPr>
        <xdr:cNvPr id="28" name="Picture 186" descr=""/>
        <xdr:cNvPicPr/>
      </xdr:nvPicPr>
      <xdr:blipFill>
        <a:blip r:embed="rId27"/>
        <a:stretch/>
      </xdr:blipFill>
      <xdr:spPr>
        <a:xfrm>
          <a:off x="130320" y="31251960"/>
          <a:ext cx="564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9</xdr:row>
      <xdr:rowOff>66600</xdr:rowOff>
    </xdr:from>
    <xdr:to>
      <xdr:col>0</xdr:col>
      <xdr:colOff>745200</xdr:colOff>
      <xdr:row>175</xdr:row>
      <xdr:rowOff>105120</xdr:rowOff>
    </xdr:to>
    <xdr:pic>
      <xdr:nvPicPr>
        <xdr:cNvPr id="29" name="Picture 34509" descr=""/>
        <xdr:cNvPicPr/>
      </xdr:nvPicPr>
      <xdr:blipFill>
        <a:blip r:embed="rId28"/>
        <a:stretch/>
      </xdr:blipFill>
      <xdr:spPr>
        <a:xfrm>
          <a:off x="50400" y="33909480"/>
          <a:ext cx="6948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79</xdr:row>
      <xdr:rowOff>18720</xdr:rowOff>
    </xdr:from>
    <xdr:to>
      <xdr:col>0</xdr:col>
      <xdr:colOff>634680</xdr:colOff>
      <xdr:row>184</xdr:row>
      <xdr:rowOff>95040</xdr:rowOff>
    </xdr:to>
    <xdr:pic>
      <xdr:nvPicPr>
        <xdr:cNvPr id="30" name="Picture 188" descr=""/>
        <xdr:cNvPicPr/>
      </xdr:nvPicPr>
      <xdr:blipFill>
        <a:blip r:embed="rId29"/>
        <a:stretch/>
      </xdr:blipFill>
      <xdr:spPr>
        <a:xfrm>
          <a:off x="160920" y="35738280"/>
          <a:ext cx="473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87</xdr:row>
      <xdr:rowOff>28440</xdr:rowOff>
    </xdr:from>
    <xdr:to>
      <xdr:col>0</xdr:col>
      <xdr:colOff>604080</xdr:colOff>
      <xdr:row>191</xdr:row>
      <xdr:rowOff>86040</xdr:rowOff>
    </xdr:to>
    <xdr:pic>
      <xdr:nvPicPr>
        <xdr:cNvPr id="31" name="Picture 189" descr=""/>
        <xdr:cNvPicPr/>
      </xdr:nvPicPr>
      <xdr:blipFill>
        <a:blip r:embed="rId30"/>
        <a:stretch/>
      </xdr:blipFill>
      <xdr:spPr>
        <a:xfrm>
          <a:off x="130320" y="37300320"/>
          <a:ext cx="473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93</xdr:row>
      <xdr:rowOff>38160</xdr:rowOff>
    </xdr:from>
    <xdr:to>
      <xdr:col>0</xdr:col>
      <xdr:colOff>634680</xdr:colOff>
      <xdr:row>194</xdr:row>
      <xdr:rowOff>256680</xdr:rowOff>
    </xdr:to>
    <xdr:pic>
      <xdr:nvPicPr>
        <xdr:cNvPr id="32" name="Picture 190" descr=""/>
        <xdr:cNvPicPr/>
      </xdr:nvPicPr>
      <xdr:blipFill>
        <a:blip r:embed="rId31"/>
        <a:stretch/>
      </xdr:blipFill>
      <xdr:spPr>
        <a:xfrm>
          <a:off x="191520" y="38291040"/>
          <a:ext cx="443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01</xdr:row>
      <xdr:rowOff>56880</xdr:rowOff>
    </xdr:from>
    <xdr:to>
      <xdr:col>0</xdr:col>
      <xdr:colOff>564480</xdr:colOff>
      <xdr:row>205</xdr:row>
      <xdr:rowOff>123840</xdr:rowOff>
    </xdr:to>
    <xdr:pic>
      <xdr:nvPicPr>
        <xdr:cNvPr id="33" name="Picture 191" descr=""/>
        <xdr:cNvPicPr/>
      </xdr:nvPicPr>
      <xdr:blipFill>
        <a:blip r:embed="rId32"/>
        <a:stretch/>
      </xdr:blipFill>
      <xdr:spPr>
        <a:xfrm>
          <a:off x="221040" y="40310280"/>
          <a:ext cx="343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08</xdr:row>
      <xdr:rowOff>85680</xdr:rowOff>
    </xdr:from>
    <xdr:to>
      <xdr:col>0</xdr:col>
      <xdr:colOff>634680</xdr:colOff>
      <xdr:row>213</xdr:row>
      <xdr:rowOff>104760</xdr:rowOff>
    </xdr:to>
    <xdr:pic>
      <xdr:nvPicPr>
        <xdr:cNvPr id="34" name="Picture 192" descr=""/>
        <xdr:cNvPicPr/>
      </xdr:nvPicPr>
      <xdr:blipFill>
        <a:blip r:embed="rId33"/>
        <a:stretch/>
      </xdr:blipFill>
      <xdr:spPr>
        <a:xfrm>
          <a:off x="151200" y="41615280"/>
          <a:ext cx="483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6</xdr:row>
      <xdr:rowOff>47880</xdr:rowOff>
    </xdr:from>
    <xdr:to>
      <xdr:col>0</xdr:col>
      <xdr:colOff>704880</xdr:colOff>
      <xdr:row>198</xdr:row>
      <xdr:rowOff>142920</xdr:rowOff>
    </xdr:to>
    <xdr:pic>
      <xdr:nvPicPr>
        <xdr:cNvPr id="35" name="Picture 34503" descr=""/>
        <xdr:cNvPicPr/>
      </xdr:nvPicPr>
      <xdr:blipFill>
        <a:blip r:embed="rId34"/>
        <a:stretch/>
      </xdr:blipFill>
      <xdr:spPr>
        <a:xfrm>
          <a:off x="120600" y="39053520"/>
          <a:ext cx="584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29</xdr:row>
      <xdr:rowOff>18720</xdr:rowOff>
    </xdr:from>
    <xdr:to>
      <xdr:col>0</xdr:col>
      <xdr:colOff>785880</xdr:colOff>
      <xdr:row>229</xdr:row>
      <xdr:rowOff>275760</xdr:rowOff>
    </xdr:to>
    <xdr:pic>
      <xdr:nvPicPr>
        <xdr:cNvPr id="36" name="Obraz 3" descr=""/>
        <xdr:cNvPicPr/>
      </xdr:nvPicPr>
      <xdr:blipFill>
        <a:blip r:embed="rId35"/>
        <a:stretch/>
      </xdr:blipFill>
      <xdr:spPr>
        <a:xfrm>
          <a:off x="81000" y="44367840"/>
          <a:ext cx="704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9</xdr:row>
      <xdr:rowOff>275760</xdr:rowOff>
    </xdr:from>
    <xdr:to>
      <xdr:col>0</xdr:col>
      <xdr:colOff>815400</xdr:colOff>
      <xdr:row>231</xdr:row>
      <xdr:rowOff>19080</xdr:rowOff>
    </xdr:to>
    <xdr:pic>
      <xdr:nvPicPr>
        <xdr:cNvPr id="37" name="Obraz 5" descr=""/>
        <xdr:cNvPicPr/>
      </xdr:nvPicPr>
      <xdr:blipFill>
        <a:blip r:embed="rId36"/>
        <a:stretch/>
      </xdr:blipFill>
      <xdr:spPr>
        <a:xfrm>
          <a:off x="50400" y="44624880"/>
          <a:ext cx="765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0</xdr:row>
      <xdr:rowOff>152280</xdr:rowOff>
    </xdr:from>
    <xdr:to>
      <xdr:col>0</xdr:col>
      <xdr:colOff>826200</xdr:colOff>
      <xdr:row>232</xdr:row>
      <xdr:rowOff>47520</xdr:rowOff>
    </xdr:to>
    <xdr:pic>
      <xdr:nvPicPr>
        <xdr:cNvPr id="38" name="Obraz 6" descr=""/>
        <xdr:cNvPicPr/>
      </xdr:nvPicPr>
      <xdr:blipFill>
        <a:blip r:embed="rId37"/>
        <a:stretch/>
      </xdr:blipFill>
      <xdr:spPr>
        <a:xfrm>
          <a:off x="70200" y="44787240"/>
          <a:ext cx="756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7</xdr:row>
      <xdr:rowOff>39240</xdr:rowOff>
    </xdr:from>
    <xdr:to>
      <xdr:col>0</xdr:col>
      <xdr:colOff>815400</xdr:colOff>
      <xdr:row>237</xdr:row>
      <xdr:rowOff>505080</xdr:rowOff>
    </xdr:to>
    <xdr:pic>
      <xdr:nvPicPr>
        <xdr:cNvPr id="39" name="Picture 34537" descr=""/>
        <xdr:cNvPicPr/>
      </xdr:nvPicPr>
      <xdr:blipFill>
        <a:blip r:embed="rId38"/>
        <a:stretch/>
      </xdr:blipFill>
      <xdr:spPr>
        <a:xfrm>
          <a:off x="19800" y="45759960"/>
          <a:ext cx="7956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39</xdr:row>
      <xdr:rowOff>9360</xdr:rowOff>
    </xdr:from>
    <xdr:to>
      <xdr:col>0</xdr:col>
      <xdr:colOff>614160</xdr:colOff>
      <xdr:row>239</xdr:row>
      <xdr:rowOff>142560</xdr:rowOff>
    </xdr:to>
    <xdr:pic>
      <xdr:nvPicPr>
        <xdr:cNvPr id="40" name="Picture 198" descr=""/>
        <xdr:cNvPicPr/>
      </xdr:nvPicPr>
      <xdr:blipFill>
        <a:blip r:embed="rId39"/>
        <a:stretch/>
      </xdr:blipFill>
      <xdr:spPr>
        <a:xfrm>
          <a:off x="120600" y="46473120"/>
          <a:ext cx="49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40</xdr:row>
      <xdr:rowOff>28440</xdr:rowOff>
    </xdr:from>
    <xdr:to>
      <xdr:col>0</xdr:col>
      <xdr:colOff>594360</xdr:colOff>
      <xdr:row>242</xdr:row>
      <xdr:rowOff>133200</xdr:rowOff>
    </xdr:to>
    <xdr:pic>
      <xdr:nvPicPr>
        <xdr:cNvPr id="41" name="Picture 199" descr=""/>
        <xdr:cNvPicPr/>
      </xdr:nvPicPr>
      <xdr:blipFill>
        <a:blip r:embed="rId40"/>
        <a:stretch/>
      </xdr:blipFill>
      <xdr:spPr>
        <a:xfrm>
          <a:off x="191520" y="46644480"/>
          <a:ext cx="402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5</xdr:row>
      <xdr:rowOff>9360</xdr:rowOff>
    </xdr:from>
    <xdr:to>
      <xdr:col>0</xdr:col>
      <xdr:colOff>785880</xdr:colOff>
      <xdr:row>247</xdr:row>
      <xdr:rowOff>133560</xdr:rowOff>
    </xdr:to>
    <xdr:pic>
      <xdr:nvPicPr>
        <xdr:cNvPr id="42" name="Picture 46490" descr=""/>
        <xdr:cNvPicPr/>
      </xdr:nvPicPr>
      <xdr:blipFill>
        <a:blip r:embed="rId41"/>
        <a:stretch/>
      </xdr:blipFill>
      <xdr:spPr>
        <a:xfrm>
          <a:off x="60120" y="47387520"/>
          <a:ext cx="725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67</xdr:row>
      <xdr:rowOff>28800</xdr:rowOff>
    </xdr:from>
    <xdr:to>
      <xdr:col>0</xdr:col>
      <xdr:colOff>675000</xdr:colOff>
      <xdr:row>268</xdr:row>
      <xdr:rowOff>152640</xdr:rowOff>
    </xdr:to>
    <xdr:pic>
      <xdr:nvPicPr>
        <xdr:cNvPr id="43" name="Picture 201" descr=""/>
        <xdr:cNvPicPr/>
      </xdr:nvPicPr>
      <xdr:blipFill>
        <a:blip r:embed="rId42"/>
        <a:stretch/>
      </xdr:blipFill>
      <xdr:spPr>
        <a:xfrm>
          <a:off x="90720" y="50797800"/>
          <a:ext cx="58428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65</xdr:row>
      <xdr:rowOff>19440</xdr:rowOff>
    </xdr:from>
    <xdr:to>
      <xdr:col>0</xdr:col>
      <xdr:colOff>715680</xdr:colOff>
      <xdr:row>266</xdr:row>
      <xdr:rowOff>124560</xdr:rowOff>
    </xdr:to>
    <xdr:pic>
      <xdr:nvPicPr>
        <xdr:cNvPr id="44" name="Picture 202" descr=""/>
        <xdr:cNvPicPr/>
      </xdr:nvPicPr>
      <xdr:blipFill>
        <a:blip r:embed="rId43"/>
        <a:stretch/>
      </xdr:blipFill>
      <xdr:spPr>
        <a:xfrm>
          <a:off x="120600" y="50468400"/>
          <a:ext cx="59508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63</xdr:row>
      <xdr:rowOff>19440</xdr:rowOff>
    </xdr:from>
    <xdr:to>
      <xdr:col>0</xdr:col>
      <xdr:colOff>675000</xdr:colOff>
      <xdr:row>264</xdr:row>
      <xdr:rowOff>133920</xdr:rowOff>
    </xdr:to>
    <xdr:pic>
      <xdr:nvPicPr>
        <xdr:cNvPr id="45" name="Picture 203" descr=""/>
        <xdr:cNvPicPr/>
      </xdr:nvPicPr>
      <xdr:blipFill>
        <a:blip r:embed="rId44"/>
        <a:stretch/>
      </xdr:blipFill>
      <xdr:spPr>
        <a:xfrm>
          <a:off x="151200" y="50148360"/>
          <a:ext cx="523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70</xdr:row>
      <xdr:rowOff>9720</xdr:rowOff>
    </xdr:from>
    <xdr:to>
      <xdr:col>0</xdr:col>
      <xdr:colOff>443160</xdr:colOff>
      <xdr:row>273</xdr:row>
      <xdr:rowOff>19080</xdr:rowOff>
    </xdr:to>
    <xdr:pic>
      <xdr:nvPicPr>
        <xdr:cNvPr id="46" name="Obraz 19460" descr=""/>
        <xdr:cNvPicPr/>
      </xdr:nvPicPr>
      <xdr:blipFill>
        <a:blip r:embed="rId45"/>
        <a:stretch/>
      </xdr:blipFill>
      <xdr:spPr>
        <a:xfrm>
          <a:off x="81000" y="51260400"/>
          <a:ext cx="36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71</xdr:row>
      <xdr:rowOff>28440</xdr:rowOff>
    </xdr:from>
    <xdr:to>
      <xdr:col>0</xdr:col>
      <xdr:colOff>815400</xdr:colOff>
      <xdr:row>273</xdr:row>
      <xdr:rowOff>152280</xdr:rowOff>
    </xdr:to>
    <xdr:pic>
      <xdr:nvPicPr>
        <xdr:cNvPr id="47" name="Obraz 19458" descr=""/>
        <xdr:cNvPicPr/>
      </xdr:nvPicPr>
      <xdr:blipFill>
        <a:blip r:embed="rId46"/>
        <a:stretch/>
      </xdr:blipFill>
      <xdr:spPr>
        <a:xfrm>
          <a:off x="331920" y="514411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74</xdr:row>
      <xdr:rowOff>28440</xdr:rowOff>
    </xdr:from>
    <xdr:to>
      <xdr:col>0</xdr:col>
      <xdr:colOff>815400</xdr:colOff>
      <xdr:row>276</xdr:row>
      <xdr:rowOff>256680</xdr:rowOff>
    </xdr:to>
    <xdr:pic>
      <xdr:nvPicPr>
        <xdr:cNvPr id="48" name="Obraz 73" descr=""/>
        <xdr:cNvPicPr/>
      </xdr:nvPicPr>
      <xdr:blipFill>
        <a:blip r:embed="rId47"/>
        <a:stretch/>
      </xdr:blipFill>
      <xdr:spPr>
        <a:xfrm>
          <a:off x="19800" y="51927120"/>
          <a:ext cx="795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83</xdr:row>
      <xdr:rowOff>95400</xdr:rowOff>
    </xdr:from>
    <xdr:to>
      <xdr:col>0</xdr:col>
      <xdr:colOff>654480</xdr:colOff>
      <xdr:row>285</xdr:row>
      <xdr:rowOff>114480</xdr:rowOff>
    </xdr:to>
    <xdr:pic>
      <xdr:nvPicPr>
        <xdr:cNvPr id="49" name="Obraz 19468" descr=""/>
        <xdr:cNvPicPr/>
      </xdr:nvPicPr>
      <xdr:blipFill>
        <a:blip r:embed="rId48"/>
        <a:stretch/>
      </xdr:blipFill>
      <xdr:spPr>
        <a:xfrm>
          <a:off x="201240" y="53699040"/>
          <a:ext cx="453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90</xdr:row>
      <xdr:rowOff>86040</xdr:rowOff>
    </xdr:from>
    <xdr:to>
      <xdr:col>0</xdr:col>
      <xdr:colOff>805680</xdr:colOff>
      <xdr:row>295</xdr:row>
      <xdr:rowOff>124200</xdr:rowOff>
    </xdr:to>
    <xdr:pic>
      <xdr:nvPicPr>
        <xdr:cNvPr id="50" name="Picture 208" descr=""/>
        <xdr:cNvPicPr/>
      </xdr:nvPicPr>
      <xdr:blipFill>
        <a:blip r:embed="rId49"/>
        <a:stretch/>
      </xdr:blipFill>
      <xdr:spPr>
        <a:xfrm>
          <a:off x="81000" y="54822960"/>
          <a:ext cx="724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86</xdr:row>
      <xdr:rowOff>66600</xdr:rowOff>
    </xdr:from>
    <xdr:to>
      <xdr:col>0</xdr:col>
      <xdr:colOff>735480</xdr:colOff>
      <xdr:row>288</xdr:row>
      <xdr:rowOff>133200</xdr:rowOff>
    </xdr:to>
    <xdr:pic>
      <xdr:nvPicPr>
        <xdr:cNvPr id="51" name="Picture 209" descr=""/>
        <xdr:cNvPicPr/>
      </xdr:nvPicPr>
      <xdr:blipFill>
        <a:blip r:embed="rId50"/>
        <a:stretch/>
      </xdr:blipFill>
      <xdr:spPr>
        <a:xfrm>
          <a:off x="120600" y="54155880"/>
          <a:ext cx="614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55</xdr:row>
      <xdr:rowOff>28440</xdr:rowOff>
    </xdr:from>
    <xdr:to>
      <xdr:col>0</xdr:col>
      <xdr:colOff>725400</xdr:colOff>
      <xdr:row>257</xdr:row>
      <xdr:rowOff>152280</xdr:rowOff>
    </xdr:to>
    <xdr:pic>
      <xdr:nvPicPr>
        <xdr:cNvPr id="52" name="Picture 16550" descr=""/>
        <xdr:cNvPicPr/>
      </xdr:nvPicPr>
      <xdr:blipFill>
        <a:blip r:embed="rId51"/>
        <a:stretch/>
      </xdr:blipFill>
      <xdr:spPr>
        <a:xfrm>
          <a:off x="100800" y="48930480"/>
          <a:ext cx="62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5</xdr:row>
      <xdr:rowOff>19080</xdr:rowOff>
    </xdr:from>
    <xdr:to>
      <xdr:col>0</xdr:col>
      <xdr:colOff>704880</xdr:colOff>
      <xdr:row>96</xdr:row>
      <xdr:rowOff>38520</xdr:rowOff>
    </xdr:to>
    <xdr:pic>
      <xdr:nvPicPr>
        <xdr:cNvPr id="53" name="Picture 211" descr=""/>
        <xdr:cNvPicPr/>
      </xdr:nvPicPr>
      <xdr:blipFill>
        <a:blip r:embed="rId52"/>
        <a:stretch/>
      </xdr:blipFill>
      <xdr:spPr>
        <a:xfrm>
          <a:off x="70200" y="18822240"/>
          <a:ext cx="63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</xdr:row>
      <xdr:rowOff>19080</xdr:rowOff>
    </xdr:from>
    <xdr:to>
      <xdr:col>0</xdr:col>
      <xdr:colOff>644760</xdr:colOff>
      <xdr:row>8</xdr:row>
      <xdr:rowOff>133560</xdr:rowOff>
    </xdr:to>
    <xdr:pic>
      <xdr:nvPicPr>
        <xdr:cNvPr id="54" name="Picture 212" descr=""/>
        <xdr:cNvPicPr/>
      </xdr:nvPicPr>
      <xdr:blipFill>
        <a:blip r:embed="rId53"/>
        <a:stretch/>
      </xdr:blipFill>
      <xdr:spPr>
        <a:xfrm>
          <a:off x="160920" y="1771560"/>
          <a:ext cx="483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1960</xdr:colOff>
      <xdr:row>0</xdr:row>
      <xdr:rowOff>162360</xdr:rowOff>
    </xdr:from>
    <xdr:to>
      <xdr:col>18</xdr:col>
      <xdr:colOff>624600</xdr:colOff>
      <xdr:row>0</xdr:row>
      <xdr:rowOff>495720</xdr:rowOff>
    </xdr:to>
    <xdr:pic>
      <xdr:nvPicPr>
        <xdr:cNvPr id="55" name="Рисунок 25" descr="Cur--Aqualine.jpg"/>
        <xdr:cNvPicPr/>
      </xdr:nvPicPr>
      <xdr:blipFill>
        <a:blip r:embed="rId1"/>
        <a:stretch/>
      </xdr:blipFill>
      <xdr:spPr>
        <a:xfrm>
          <a:off x="5567400" y="162360"/>
          <a:ext cx="835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0</xdr:row>
      <xdr:rowOff>37440</xdr:rowOff>
    </xdr:from>
    <xdr:to>
      <xdr:col>1</xdr:col>
      <xdr:colOff>719640</xdr:colOff>
      <xdr:row>1</xdr:row>
      <xdr:rowOff>162000</xdr:rowOff>
    </xdr:to>
    <xdr:pic>
      <xdr:nvPicPr>
        <xdr:cNvPr id="56" name="Рисунок 26" descr="Leader-filter-logo.png"/>
        <xdr:cNvPicPr/>
      </xdr:nvPicPr>
      <xdr:blipFill>
        <a:blip r:embed="rId2"/>
        <a:stretch/>
      </xdr:blipFill>
      <xdr:spPr>
        <a:xfrm>
          <a:off x="654120" y="37440"/>
          <a:ext cx="9309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9880</xdr:colOff>
      <xdr:row>1</xdr:row>
      <xdr:rowOff>9360</xdr:rowOff>
    </xdr:from>
    <xdr:to>
      <xdr:col>1</xdr:col>
      <xdr:colOff>2501640</xdr:colOff>
      <xdr:row>2</xdr:row>
      <xdr:rowOff>1008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2313360" y="171360"/>
          <a:ext cx="8517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1440</xdr:colOff>
      <xdr:row>1</xdr:row>
      <xdr:rowOff>9360</xdr:rowOff>
    </xdr:from>
    <xdr:to>
      <xdr:col>1</xdr:col>
      <xdr:colOff>3757320</xdr:colOff>
      <xdr:row>1</xdr:row>
      <xdr:rowOff>314640</xdr:rowOff>
    </xdr:to>
    <xdr:pic>
      <xdr:nvPicPr>
        <xdr:cNvPr id="58" name="Picture 3" descr=""/>
        <xdr:cNvPicPr/>
      </xdr:nvPicPr>
      <xdr:blipFill>
        <a:blip r:embed="rId2"/>
        <a:stretch/>
      </xdr:blipFill>
      <xdr:spPr>
        <a:xfrm>
          <a:off x="4084920" y="171360"/>
          <a:ext cx="335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75960</xdr:rowOff>
    </xdr:from>
    <xdr:to>
      <xdr:col>0</xdr:col>
      <xdr:colOff>623880</xdr:colOff>
      <xdr:row>8</xdr:row>
      <xdr:rowOff>123840</xdr:rowOff>
    </xdr:to>
    <xdr:pic>
      <xdr:nvPicPr>
        <xdr:cNvPr id="59" name="Picture 4" descr=""/>
        <xdr:cNvPicPr/>
      </xdr:nvPicPr>
      <xdr:blipFill>
        <a:blip r:embed="rId3"/>
        <a:stretch/>
      </xdr:blipFill>
      <xdr:spPr>
        <a:xfrm>
          <a:off x="20160" y="1123560"/>
          <a:ext cx="603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</xdr:row>
      <xdr:rowOff>75960</xdr:rowOff>
    </xdr:from>
    <xdr:to>
      <xdr:col>0</xdr:col>
      <xdr:colOff>623880</xdr:colOff>
      <xdr:row>13</xdr:row>
      <xdr:rowOff>133200</xdr:rowOff>
    </xdr:to>
    <xdr:pic>
      <xdr:nvPicPr>
        <xdr:cNvPr id="60" name="Picture 5" descr=""/>
        <xdr:cNvPicPr/>
      </xdr:nvPicPr>
      <xdr:blipFill>
        <a:blip r:embed="rId4"/>
        <a:stretch/>
      </xdr:blipFill>
      <xdr:spPr>
        <a:xfrm>
          <a:off x="50400" y="1933200"/>
          <a:ext cx="57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623880</xdr:colOff>
      <xdr:row>19</xdr:row>
      <xdr:rowOff>104760</xdr:rowOff>
    </xdr:to>
    <xdr:pic>
      <xdr:nvPicPr>
        <xdr:cNvPr id="61" name="Picture 6" descr=""/>
        <xdr:cNvPicPr/>
      </xdr:nvPicPr>
      <xdr:blipFill>
        <a:blip r:embed="rId5"/>
        <a:stretch/>
      </xdr:blipFill>
      <xdr:spPr>
        <a:xfrm>
          <a:off x="0" y="28288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8160</xdr:rowOff>
    </xdr:from>
    <xdr:to>
      <xdr:col>0</xdr:col>
      <xdr:colOff>613800</xdr:colOff>
      <xdr:row>24</xdr:row>
      <xdr:rowOff>133560</xdr:rowOff>
    </xdr:to>
    <xdr:pic>
      <xdr:nvPicPr>
        <xdr:cNvPr id="62" name="Picture 7" descr=""/>
        <xdr:cNvPicPr/>
      </xdr:nvPicPr>
      <xdr:blipFill>
        <a:blip r:embed="rId6"/>
        <a:stretch/>
      </xdr:blipFill>
      <xdr:spPr>
        <a:xfrm>
          <a:off x="0" y="367668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8</xdr:row>
      <xdr:rowOff>28440</xdr:rowOff>
    </xdr:from>
    <xdr:to>
      <xdr:col>0</xdr:col>
      <xdr:colOff>653760</xdr:colOff>
      <xdr:row>31</xdr:row>
      <xdr:rowOff>114480</xdr:rowOff>
    </xdr:to>
    <xdr:pic>
      <xdr:nvPicPr>
        <xdr:cNvPr id="63" name="Picture 8" descr=""/>
        <xdr:cNvPicPr/>
      </xdr:nvPicPr>
      <xdr:blipFill>
        <a:blip r:embed="rId7"/>
        <a:stretch/>
      </xdr:blipFill>
      <xdr:spPr>
        <a:xfrm>
          <a:off x="10440" y="4819680"/>
          <a:ext cx="643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6880</xdr:rowOff>
    </xdr:from>
    <xdr:to>
      <xdr:col>0</xdr:col>
      <xdr:colOff>644040</xdr:colOff>
      <xdr:row>35</xdr:row>
      <xdr:rowOff>142560</xdr:rowOff>
    </xdr:to>
    <xdr:pic>
      <xdr:nvPicPr>
        <xdr:cNvPr id="64" name="Picture 9" descr=""/>
        <xdr:cNvPicPr/>
      </xdr:nvPicPr>
      <xdr:blipFill>
        <a:blip r:embed="rId8"/>
        <a:stretch/>
      </xdr:blipFill>
      <xdr:spPr>
        <a:xfrm>
          <a:off x="0" y="5495760"/>
          <a:ext cx="644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7800</xdr:rowOff>
    </xdr:from>
    <xdr:to>
      <xdr:col>0</xdr:col>
      <xdr:colOff>644040</xdr:colOff>
      <xdr:row>40</xdr:row>
      <xdr:rowOff>123840</xdr:rowOff>
    </xdr:to>
    <xdr:pic>
      <xdr:nvPicPr>
        <xdr:cNvPr id="65" name="Picture 10" descr=""/>
        <xdr:cNvPicPr/>
      </xdr:nvPicPr>
      <xdr:blipFill>
        <a:blip r:embed="rId9"/>
        <a:stretch/>
      </xdr:blipFill>
      <xdr:spPr>
        <a:xfrm>
          <a:off x="0" y="6305400"/>
          <a:ext cx="644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360</xdr:rowOff>
    </xdr:from>
    <xdr:to>
      <xdr:col>0</xdr:col>
      <xdr:colOff>644040</xdr:colOff>
      <xdr:row>44</xdr:row>
      <xdr:rowOff>104400</xdr:rowOff>
    </xdr:to>
    <xdr:pic>
      <xdr:nvPicPr>
        <xdr:cNvPr id="66" name="Picture 11" descr=""/>
        <xdr:cNvPicPr/>
      </xdr:nvPicPr>
      <xdr:blipFill>
        <a:blip r:embed="rId10"/>
        <a:stretch/>
      </xdr:blipFill>
      <xdr:spPr>
        <a:xfrm>
          <a:off x="0" y="6924600"/>
          <a:ext cx="644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38160</xdr:rowOff>
    </xdr:from>
    <xdr:to>
      <xdr:col>0</xdr:col>
      <xdr:colOff>633600</xdr:colOff>
      <xdr:row>51</xdr:row>
      <xdr:rowOff>18720</xdr:rowOff>
    </xdr:to>
    <xdr:pic>
      <xdr:nvPicPr>
        <xdr:cNvPr id="67" name="Picture 12" descr=""/>
        <xdr:cNvPicPr/>
      </xdr:nvPicPr>
      <xdr:blipFill>
        <a:blip r:embed="rId11"/>
        <a:stretch/>
      </xdr:blipFill>
      <xdr:spPr>
        <a:xfrm>
          <a:off x="0" y="7943760"/>
          <a:ext cx="633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720</xdr:rowOff>
    </xdr:from>
    <xdr:to>
      <xdr:col>0</xdr:col>
      <xdr:colOff>653760</xdr:colOff>
      <xdr:row>56</xdr:row>
      <xdr:rowOff>142920</xdr:rowOff>
    </xdr:to>
    <xdr:pic>
      <xdr:nvPicPr>
        <xdr:cNvPr id="68" name="Picture 13" descr=""/>
        <xdr:cNvPicPr/>
      </xdr:nvPicPr>
      <xdr:blipFill>
        <a:blip r:embed="rId12"/>
        <a:stretch/>
      </xdr:blipFill>
      <xdr:spPr>
        <a:xfrm>
          <a:off x="0" y="8886960"/>
          <a:ext cx="653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0</xdr:row>
      <xdr:rowOff>18720</xdr:rowOff>
    </xdr:from>
    <xdr:to>
      <xdr:col>0</xdr:col>
      <xdr:colOff>563760</xdr:colOff>
      <xdr:row>62</xdr:row>
      <xdr:rowOff>152640</xdr:rowOff>
    </xdr:to>
    <xdr:pic>
      <xdr:nvPicPr>
        <xdr:cNvPr id="69" name="Picture 14" descr=""/>
        <xdr:cNvPicPr/>
      </xdr:nvPicPr>
      <xdr:blipFill>
        <a:blip r:embed="rId13"/>
        <a:stretch/>
      </xdr:blipFill>
      <xdr:spPr>
        <a:xfrm>
          <a:off x="80280" y="10048680"/>
          <a:ext cx="483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19800</xdr:rowOff>
    </xdr:from>
    <xdr:to>
      <xdr:col>7</xdr:col>
      <xdr:colOff>130320</xdr:colOff>
      <xdr:row>14</xdr:row>
      <xdr:rowOff>828000</xdr:rowOff>
    </xdr:to>
    <xdr:pic>
      <xdr:nvPicPr>
        <xdr:cNvPr id="70" name="Рисунок 13" descr=""/>
        <xdr:cNvPicPr/>
      </xdr:nvPicPr>
      <xdr:blipFill>
        <a:blip r:embed="rId1"/>
        <a:srcRect l="0" t="15715" r="0" b="24082"/>
        <a:stretch/>
      </xdr:blipFill>
      <xdr:spPr>
        <a:xfrm>
          <a:off x="9139680" y="17269560"/>
          <a:ext cx="140652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7</xdr:row>
      <xdr:rowOff>85680</xdr:rowOff>
    </xdr:from>
    <xdr:to>
      <xdr:col>0</xdr:col>
      <xdr:colOff>1329120</xdr:colOff>
      <xdr:row>41</xdr:row>
      <xdr:rowOff>181080</xdr:rowOff>
    </xdr:to>
    <xdr:pic>
      <xdr:nvPicPr>
        <xdr:cNvPr id="71" name="Рисунок 29" descr="ro_001_01.jpg"/>
        <xdr:cNvPicPr/>
      </xdr:nvPicPr>
      <xdr:blipFill>
        <a:blip r:embed="rId1"/>
        <a:stretch/>
      </xdr:blipFill>
      <xdr:spPr>
        <a:xfrm>
          <a:off x="39960" y="7153200"/>
          <a:ext cx="1289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9360</xdr:rowOff>
    </xdr:from>
    <xdr:to>
      <xdr:col>0</xdr:col>
      <xdr:colOff>1389960</xdr:colOff>
      <xdr:row>7</xdr:row>
      <xdr:rowOff>85680</xdr:rowOff>
    </xdr:to>
    <xdr:pic>
      <xdr:nvPicPr>
        <xdr:cNvPr id="72" name="Рисунок 12" descr=""/>
        <xdr:cNvPicPr/>
      </xdr:nvPicPr>
      <xdr:blipFill>
        <a:blip r:embed="rId2"/>
        <a:stretch/>
      </xdr:blipFill>
      <xdr:spPr>
        <a:xfrm>
          <a:off x="9720" y="1028520"/>
          <a:ext cx="1380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</xdr:row>
      <xdr:rowOff>152640</xdr:rowOff>
    </xdr:from>
    <xdr:to>
      <xdr:col>0</xdr:col>
      <xdr:colOff>1319760</xdr:colOff>
      <xdr:row>25</xdr:row>
      <xdr:rowOff>95400</xdr:rowOff>
    </xdr:to>
    <xdr:pic>
      <xdr:nvPicPr>
        <xdr:cNvPr id="73" name="Рисунок 6" descr="http://cdn.sellbe.com/shop-18446/product/503/279022.jpg"/>
        <xdr:cNvPicPr/>
      </xdr:nvPicPr>
      <xdr:blipFill>
        <a:blip r:embed="rId3"/>
        <a:srcRect l="4247" t="36683" r="5082" b="39531"/>
        <a:stretch/>
      </xdr:blipFill>
      <xdr:spPr>
        <a:xfrm rot="20986800">
          <a:off x="100440" y="4657680"/>
          <a:ext cx="1219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</xdr:row>
      <xdr:rowOff>0</xdr:rowOff>
    </xdr:from>
    <xdr:to>
      <xdr:col>0</xdr:col>
      <xdr:colOff>1400760</xdr:colOff>
      <xdr:row>20</xdr:row>
      <xdr:rowOff>171720</xdr:rowOff>
    </xdr:to>
    <xdr:pic>
      <xdr:nvPicPr>
        <xdr:cNvPr id="74" name="Рисунок 13" descr=""/>
        <xdr:cNvPicPr/>
      </xdr:nvPicPr>
      <xdr:blipFill>
        <a:blip r:embed="rId4"/>
        <a:stretch/>
      </xdr:blipFill>
      <xdr:spPr>
        <a:xfrm>
          <a:off x="9720" y="3409920"/>
          <a:ext cx="1391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</xdr:row>
      <xdr:rowOff>9000</xdr:rowOff>
    </xdr:from>
    <xdr:to>
      <xdr:col>0</xdr:col>
      <xdr:colOff>1359360</xdr:colOff>
      <xdr:row>15</xdr:row>
      <xdr:rowOff>572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90720" y="1952280"/>
          <a:ext cx="12686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8</xdr:row>
      <xdr:rowOff>47160</xdr:rowOff>
    </xdr:from>
    <xdr:to>
      <xdr:col>0</xdr:col>
      <xdr:colOff>1219320</xdr:colOff>
      <xdr:row>29</xdr:row>
      <xdr:rowOff>15264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 rot="21451800">
          <a:off x="190800" y="5466960"/>
          <a:ext cx="1028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14480</xdr:rowOff>
    </xdr:from>
    <xdr:to>
      <xdr:col>0</xdr:col>
      <xdr:colOff>1340280</xdr:colOff>
      <xdr:row>33</xdr:row>
      <xdr:rowOff>14256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30240" y="6077160"/>
          <a:ext cx="1310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4</xdr:row>
      <xdr:rowOff>28080</xdr:rowOff>
    </xdr:from>
    <xdr:to>
      <xdr:col>0</xdr:col>
      <xdr:colOff>1359360</xdr:colOff>
      <xdr:row>49</xdr:row>
      <xdr:rowOff>17172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20520" y="8372160"/>
          <a:ext cx="13388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880</xdr:rowOff>
    </xdr:from>
    <xdr:to>
      <xdr:col>0</xdr:col>
      <xdr:colOff>3600</xdr:colOff>
      <xdr:row>4</xdr:row>
      <xdr:rowOff>371520</xdr:rowOff>
    </xdr:to>
    <xdr:pic>
      <xdr:nvPicPr>
        <xdr:cNvPr id="79" name="Picture 11" descr=""/>
        <xdr:cNvPicPr/>
      </xdr:nvPicPr>
      <xdr:blipFill>
        <a:blip r:embed="rId1"/>
        <a:stretch/>
      </xdr:blipFill>
      <xdr:spPr>
        <a:xfrm>
          <a:off x="0" y="771840"/>
          <a:ext cx="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3600</xdr:colOff>
      <xdr:row>5</xdr:row>
      <xdr:rowOff>371520</xdr:rowOff>
    </xdr:to>
    <xdr:pic>
      <xdr:nvPicPr>
        <xdr:cNvPr id="80" name="Picture 14" descr=""/>
        <xdr:cNvPicPr/>
      </xdr:nvPicPr>
      <xdr:blipFill>
        <a:blip r:embed="rId2"/>
        <a:stretch/>
      </xdr:blipFill>
      <xdr:spPr>
        <a:xfrm>
          <a:off x="0" y="1124280"/>
          <a:ext cx="3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3600</xdr:colOff>
      <xdr:row>6</xdr:row>
      <xdr:rowOff>409320</xdr:rowOff>
    </xdr:to>
    <xdr:pic>
      <xdr:nvPicPr>
        <xdr:cNvPr id="81" name="Picture 15" descr=""/>
        <xdr:cNvPicPr/>
      </xdr:nvPicPr>
      <xdr:blipFill>
        <a:blip r:embed="rId3"/>
        <a:stretch/>
      </xdr:blipFill>
      <xdr:spPr>
        <a:xfrm>
          <a:off x="0" y="1495800"/>
          <a:ext cx="3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7880</xdr:rowOff>
    </xdr:from>
    <xdr:to>
      <xdr:col>0</xdr:col>
      <xdr:colOff>3600</xdr:colOff>
      <xdr:row>4</xdr:row>
      <xdr:rowOff>371520</xdr:rowOff>
    </xdr:to>
    <xdr:pic>
      <xdr:nvPicPr>
        <xdr:cNvPr id="82" name="Picture 43" descr=""/>
        <xdr:cNvPicPr/>
      </xdr:nvPicPr>
      <xdr:blipFill>
        <a:blip r:embed="rId4"/>
        <a:stretch/>
      </xdr:blipFill>
      <xdr:spPr>
        <a:xfrm>
          <a:off x="0" y="771840"/>
          <a:ext cx="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3600</xdr:colOff>
      <xdr:row>5</xdr:row>
      <xdr:rowOff>371520</xdr:rowOff>
    </xdr:to>
    <xdr:pic>
      <xdr:nvPicPr>
        <xdr:cNvPr id="83" name="Picture 45" descr=""/>
        <xdr:cNvPicPr/>
      </xdr:nvPicPr>
      <xdr:blipFill>
        <a:blip r:embed="rId5"/>
        <a:stretch/>
      </xdr:blipFill>
      <xdr:spPr>
        <a:xfrm>
          <a:off x="0" y="1124280"/>
          <a:ext cx="3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3600</xdr:colOff>
      <xdr:row>6</xdr:row>
      <xdr:rowOff>409320</xdr:rowOff>
    </xdr:to>
    <xdr:pic>
      <xdr:nvPicPr>
        <xdr:cNvPr id="84" name="Picture 46" descr=""/>
        <xdr:cNvPicPr/>
      </xdr:nvPicPr>
      <xdr:blipFill>
        <a:blip r:embed="rId6"/>
        <a:stretch/>
      </xdr:blipFill>
      <xdr:spPr>
        <a:xfrm>
          <a:off x="0" y="1495800"/>
          <a:ext cx="3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56880</xdr:rowOff>
    </xdr:from>
    <xdr:to>
      <xdr:col>0</xdr:col>
      <xdr:colOff>3600</xdr:colOff>
      <xdr:row>23</xdr:row>
      <xdr:rowOff>362160</xdr:rowOff>
    </xdr:to>
    <xdr:pic>
      <xdr:nvPicPr>
        <xdr:cNvPr id="85" name="Picture 53" descr=""/>
        <xdr:cNvPicPr/>
      </xdr:nvPicPr>
      <xdr:blipFill>
        <a:blip r:embed="rId7"/>
        <a:stretch/>
      </xdr:blipFill>
      <xdr:spPr>
        <a:xfrm>
          <a:off x="0" y="6819480"/>
          <a:ext cx="3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440</xdr:rowOff>
    </xdr:from>
    <xdr:to>
      <xdr:col>0</xdr:col>
      <xdr:colOff>3600</xdr:colOff>
      <xdr:row>30</xdr:row>
      <xdr:rowOff>247680</xdr:rowOff>
    </xdr:to>
    <xdr:pic>
      <xdr:nvPicPr>
        <xdr:cNvPr id="86" name="Picture 54" descr=""/>
        <xdr:cNvPicPr/>
      </xdr:nvPicPr>
      <xdr:blipFill>
        <a:blip r:embed="rId8"/>
        <a:stretch/>
      </xdr:blipFill>
      <xdr:spPr>
        <a:xfrm>
          <a:off x="0" y="8896680"/>
          <a:ext cx="3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9160</xdr:rowOff>
    </xdr:from>
    <xdr:to>
      <xdr:col>0</xdr:col>
      <xdr:colOff>3600</xdr:colOff>
      <xdr:row>28</xdr:row>
      <xdr:rowOff>371520</xdr:rowOff>
    </xdr:to>
    <xdr:pic>
      <xdr:nvPicPr>
        <xdr:cNvPr id="87" name="Picture 55" descr=""/>
        <xdr:cNvPicPr/>
      </xdr:nvPicPr>
      <xdr:blipFill>
        <a:blip r:embed="rId9"/>
        <a:stretch/>
      </xdr:blipFill>
      <xdr:spPr>
        <a:xfrm>
          <a:off x="0" y="8163360"/>
          <a:ext cx="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47520</xdr:rowOff>
    </xdr:from>
    <xdr:to>
      <xdr:col>0</xdr:col>
      <xdr:colOff>3600</xdr:colOff>
      <xdr:row>37</xdr:row>
      <xdr:rowOff>238320</xdr:rowOff>
    </xdr:to>
    <xdr:pic>
      <xdr:nvPicPr>
        <xdr:cNvPr id="88" name="Picture 56" descr=""/>
        <xdr:cNvPicPr/>
      </xdr:nvPicPr>
      <xdr:blipFill>
        <a:blip r:embed="rId10"/>
        <a:stretch/>
      </xdr:blipFill>
      <xdr:spPr>
        <a:xfrm>
          <a:off x="0" y="10734480"/>
          <a:ext cx="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47160</xdr:rowOff>
    </xdr:from>
    <xdr:to>
      <xdr:col>0</xdr:col>
      <xdr:colOff>3600</xdr:colOff>
      <xdr:row>38</xdr:row>
      <xdr:rowOff>247680</xdr:rowOff>
    </xdr:to>
    <xdr:pic>
      <xdr:nvPicPr>
        <xdr:cNvPr id="89" name="Picture 57" descr=""/>
        <xdr:cNvPicPr/>
      </xdr:nvPicPr>
      <xdr:blipFill>
        <a:blip r:embed="rId11"/>
        <a:stretch/>
      </xdr:blipFill>
      <xdr:spPr>
        <a:xfrm>
          <a:off x="0" y="10972440"/>
          <a:ext cx="36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8800</xdr:rowOff>
    </xdr:from>
    <xdr:to>
      <xdr:col>0</xdr:col>
      <xdr:colOff>3600</xdr:colOff>
      <xdr:row>39</xdr:row>
      <xdr:rowOff>237960</xdr:rowOff>
    </xdr:to>
    <xdr:pic>
      <xdr:nvPicPr>
        <xdr:cNvPr id="90" name="Picture 58" descr=""/>
        <xdr:cNvPicPr/>
      </xdr:nvPicPr>
      <xdr:blipFill>
        <a:blip r:embed="rId12"/>
        <a:stretch/>
      </xdr:blipFill>
      <xdr:spPr>
        <a:xfrm>
          <a:off x="0" y="11201760"/>
          <a:ext cx="3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47520</xdr:rowOff>
    </xdr:from>
    <xdr:to>
      <xdr:col>0</xdr:col>
      <xdr:colOff>3600</xdr:colOff>
      <xdr:row>40</xdr:row>
      <xdr:rowOff>238320</xdr:rowOff>
    </xdr:to>
    <xdr:pic>
      <xdr:nvPicPr>
        <xdr:cNvPr id="91" name="Picture 59" descr=""/>
        <xdr:cNvPicPr/>
      </xdr:nvPicPr>
      <xdr:blipFill>
        <a:blip r:embed="rId13"/>
        <a:stretch/>
      </xdr:blipFill>
      <xdr:spPr>
        <a:xfrm>
          <a:off x="0" y="11458440"/>
          <a:ext cx="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9160</xdr:rowOff>
    </xdr:from>
    <xdr:to>
      <xdr:col>0</xdr:col>
      <xdr:colOff>3600</xdr:colOff>
      <xdr:row>9</xdr:row>
      <xdr:rowOff>371520</xdr:rowOff>
    </xdr:to>
    <xdr:pic>
      <xdr:nvPicPr>
        <xdr:cNvPr id="92" name="Picture 61" descr=""/>
        <xdr:cNvPicPr/>
      </xdr:nvPicPr>
      <xdr:blipFill>
        <a:blip r:embed="rId14"/>
        <a:stretch/>
      </xdr:blipFill>
      <xdr:spPr>
        <a:xfrm>
          <a:off x="0" y="2591280"/>
          <a:ext cx="3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440</xdr:rowOff>
    </xdr:from>
    <xdr:to>
      <xdr:col>0</xdr:col>
      <xdr:colOff>3600</xdr:colOff>
      <xdr:row>18</xdr:row>
      <xdr:rowOff>228600</xdr:rowOff>
    </xdr:to>
    <xdr:pic>
      <xdr:nvPicPr>
        <xdr:cNvPr id="93" name="Picture 66" descr=""/>
        <xdr:cNvPicPr/>
      </xdr:nvPicPr>
      <xdr:blipFill>
        <a:blip r:embed="rId15"/>
        <a:stretch/>
      </xdr:blipFill>
      <xdr:spPr>
        <a:xfrm>
          <a:off x="0" y="5381640"/>
          <a:ext cx="3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160</xdr:rowOff>
    </xdr:from>
    <xdr:to>
      <xdr:col>0</xdr:col>
      <xdr:colOff>3600</xdr:colOff>
      <xdr:row>41</xdr:row>
      <xdr:rowOff>237960</xdr:rowOff>
    </xdr:to>
    <xdr:pic>
      <xdr:nvPicPr>
        <xdr:cNvPr id="94" name="Picture 69" descr=""/>
        <xdr:cNvPicPr/>
      </xdr:nvPicPr>
      <xdr:blipFill>
        <a:blip r:embed="rId16"/>
        <a:stretch/>
      </xdr:blipFill>
      <xdr:spPr>
        <a:xfrm>
          <a:off x="0" y="11696400"/>
          <a:ext cx="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080</xdr:rowOff>
    </xdr:from>
    <xdr:to>
      <xdr:col>0</xdr:col>
      <xdr:colOff>3600</xdr:colOff>
      <xdr:row>27</xdr:row>
      <xdr:rowOff>276120</xdr:rowOff>
    </xdr:to>
    <xdr:pic>
      <xdr:nvPicPr>
        <xdr:cNvPr id="95" name="Picture 90" descr=""/>
        <xdr:cNvPicPr/>
      </xdr:nvPicPr>
      <xdr:blipFill>
        <a:blip r:embed="rId17"/>
        <a:stretch/>
      </xdr:blipFill>
      <xdr:spPr>
        <a:xfrm>
          <a:off x="0" y="7886160"/>
          <a:ext cx="3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720</xdr:rowOff>
    </xdr:from>
    <xdr:to>
      <xdr:col>0</xdr:col>
      <xdr:colOff>3600</xdr:colOff>
      <xdr:row>26</xdr:row>
      <xdr:rowOff>209520</xdr:rowOff>
    </xdr:to>
    <xdr:pic>
      <xdr:nvPicPr>
        <xdr:cNvPr id="96" name="Picture 91" descr=""/>
        <xdr:cNvPicPr/>
      </xdr:nvPicPr>
      <xdr:blipFill>
        <a:blip r:embed="rId18"/>
        <a:stretch/>
      </xdr:blipFill>
      <xdr:spPr>
        <a:xfrm>
          <a:off x="0" y="7667280"/>
          <a:ext cx="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080</xdr:rowOff>
    </xdr:from>
    <xdr:to>
      <xdr:col>0</xdr:col>
      <xdr:colOff>3600</xdr:colOff>
      <xdr:row>29</xdr:row>
      <xdr:rowOff>371520</xdr:rowOff>
    </xdr:to>
    <xdr:pic>
      <xdr:nvPicPr>
        <xdr:cNvPr id="97" name="Picture 92" descr=""/>
        <xdr:cNvPicPr/>
      </xdr:nvPicPr>
      <xdr:blipFill>
        <a:blip r:embed="rId19"/>
        <a:stretch/>
      </xdr:blipFill>
      <xdr:spPr>
        <a:xfrm>
          <a:off x="0" y="8524800"/>
          <a:ext cx="3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9160</xdr:rowOff>
    </xdr:from>
    <xdr:to>
      <xdr:col>0</xdr:col>
      <xdr:colOff>3600</xdr:colOff>
      <xdr:row>30</xdr:row>
      <xdr:rowOff>247680</xdr:rowOff>
    </xdr:to>
    <xdr:pic>
      <xdr:nvPicPr>
        <xdr:cNvPr id="98" name="Picture 95" descr=""/>
        <xdr:cNvPicPr/>
      </xdr:nvPicPr>
      <xdr:blipFill>
        <a:blip r:embed="rId20"/>
        <a:stretch/>
      </xdr:blipFill>
      <xdr:spPr>
        <a:xfrm>
          <a:off x="0" y="8906400"/>
          <a:ext cx="3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8160</xdr:rowOff>
    </xdr:from>
    <xdr:to>
      <xdr:col>0</xdr:col>
      <xdr:colOff>3600</xdr:colOff>
      <xdr:row>24</xdr:row>
      <xdr:rowOff>361800</xdr:rowOff>
    </xdr:to>
    <xdr:pic>
      <xdr:nvPicPr>
        <xdr:cNvPr id="99" name="Picture 120" descr=""/>
        <xdr:cNvPicPr/>
      </xdr:nvPicPr>
      <xdr:blipFill>
        <a:blip r:embed="rId21"/>
        <a:stretch/>
      </xdr:blipFill>
      <xdr:spPr>
        <a:xfrm>
          <a:off x="0" y="7162920"/>
          <a:ext cx="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75960</xdr:rowOff>
    </xdr:from>
    <xdr:to>
      <xdr:col>0</xdr:col>
      <xdr:colOff>3600</xdr:colOff>
      <xdr:row>33</xdr:row>
      <xdr:rowOff>295200</xdr:rowOff>
    </xdr:to>
    <xdr:pic>
      <xdr:nvPicPr>
        <xdr:cNvPr id="100" name="Picture 122" descr=""/>
        <xdr:cNvPicPr/>
      </xdr:nvPicPr>
      <xdr:blipFill>
        <a:blip r:embed="rId22"/>
        <a:stretch/>
      </xdr:blipFill>
      <xdr:spPr>
        <a:xfrm>
          <a:off x="0" y="9677160"/>
          <a:ext cx="3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4960</xdr:rowOff>
    </xdr:from>
    <xdr:to>
      <xdr:col>0</xdr:col>
      <xdr:colOff>3600</xdr:colOff>
      <xdr:row>32</xdr:row>
      <xdr:rowOff>276120</xdr:rowOff>
    </xdr:to>
    <xdr:pic>
      <xdr:nvPicPr>
        <xdr:cNvPr id="101" name="Picture 123" descr=""/>
        <xdr:cNvPicPr/>
      </xdr:nvPicPr>
      <xdr:blipFill>
        <a:blip r:embed="rId23"/>
        <a:stretch/>
      </xdr:blipFill>
      <xdr:spPr>
        <a:xfrm>
          <a:off x="0" y="9410040"/>
          <a:ext cx="3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960</xdr:rowOff>
    </xdr:from>
    <xdr:to>
      <xdr:col>0</xdr:col>
      <xdr:colOff>3600</xdr:colOff>
      <xdr:row>20</xdr:row>
      <xdr:rowOff>228600</xdr:rowOff>
    </xdr:to>
    <xdr:pic>
      <xdr:nvPicPr>
        <xdr:cNvPr id="102" name="Picture 130" descr=""/>
        <xdr:cNvPicPr/>
      </xdr:nvPicPr>
      <xdr:blipFill>
        <a:blip r:embed="rId24"/>
        <a:stretch/>
      </xdr:blipFill>
      <xdr:spPr>
        <a:xfrm>
          <a:off x="0" y="588672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8160</xdr:rowOff>
    </xdr:from>
    <xdr:to>
      <xdr:col>0</xdr:col>
      <xdr:colOff>3600</xdr:colOff>
      <xdr:row>19</xdr:row>
      <xdr:rowOff>237960</xdr:rowOff>
    </xdr:to>
    <xdr:pic>
      <xdr:nvPicPr>
        <xdr:cNvPr id="103" name="Picture 131" descr=""/>
        <xdr:cNvPicPr/>
      </xdr:nvPicPr>
      <xdr:blipFill>
        <a:blip r:embed="rId25"/>
        <a:stretch/>
      </xdr:blipFill>
      <xdr:spPr>
        <a:xfrm>
          <a:off x="0" y="5619960"/>
          <a:ext cx="3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3600</xdr:colOff>
      <xdr:row>21</xdr:row>
      <xdr:rowOff>371520</xdr:rowOff>
    </xdr:to>
    <xdr:pic>
      <xdr:nvPicPr>
        <xdr:cNvPr id="104" name="Picture 133" descr=""/>
        <xdr:cNvPicPr/>
      </xdr:nvPicPr>
      <xdr:blipFill>
        <a:blip r:embed="rId26"/>
        <a:stretch/>
      </xdr:blipFill>
      <xdr:spPr>
        <a:xfrm>
          <a:off x="0" y="6096240"/>
          <a:ext cx="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8080</xdr:rowOff>
    </xdr:from>
    <xdr:to>
      <xdr:col>0</xdr:col>
      <xdr:colOff>3600</xdr:colOff>
      <xdr:row>22</xdr:row>
      <xdr:rowOff>342720</xdr:rowOff>
    </xdr:to>
    <xdr:pic>
      <xdr:nvPicPr>
        <xdr:cNvPr id="105" name="Picture 134" descr=""/>
        <xdr:cNvPicPr/>
      </xdr:nvPicPr>
      <xdr:blipFill>
        <a:blip r:embed="rId27"/>
        <a:stretch/>
      </xdr:blipFill>
      <xdr:spPr>
        <a:xfrm>
          <a:off x="0" y="6447960"/>
          <a:ext cx="3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3600</xdr:colOff>
      <xdr:row>7</xdr:row>
      <xdr:rowOff>343080</xdr:rowOff>
    </xdr:to>
    <xdr:pic>
      <xdr:nvPicPr>
        <xdr:cNvPr id="106" name="Picture 135" descr=""/>
        <xdr:cNvPicPr/>
      </xdr:nvPicPr>
      <xdr:blipFill>
        <a:blip r:embed="rId28"/>
        <a:stretch/>
      </xdr:blipFill>
      <xdr:spPr>
        <a:xfrm>
          <a:off x="0" y="1904400"/>
          <a:ext cx="3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66960</xdr:rowOff>
    </xdr:from>
    <xdr:to>
      <xdr:col>0</xdr:col>
      <xdr:colOff>3600</xdr:colOff>
      <xdr:row>8</xdr:row>
      <xdr:rowOff>342720</xdr:rowOff>
    </xdr:to>
    <xdr:pic>
      <xdr:nvPicPr>
        <xdr:cNvPr id="107" name="Picture 136" descr=""/>
        <xdr:cNvPicPr/>
      </xdr:nvPicPr>
      <xdr:blipFill>
        <a:blip r:embed="rId29"/>
        <a:stretch/>
      </xdr:blipFill>
      <xdr:spPr>
        <a:xfrm>
          <a:off x="0" y="2286360"/>
          <a:ext cx="36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04760</xdr:rowOff>
    </xdr:from>
    <xdr:to>
      <xdr:col>0</xdr:col>
      <xdr:colOff>3600</xdr:colOff>
      <xdr:row>35</xdr:row>
      <xdr:rowOff>304920</xdr:rowOff>
    </xdr:to>
    <xdr:pic>
      <xdr:nvPicPr>
        <xdr:cNvPr id="108" name="Picture 137" descr=""/>
        <xdr:cNvPicPr/>
      </xdr:nvPicPr>
      <xdr:blipFill>
        <a:blip r:embed="rId30"/>
        <a:stretch/>
      </xdr:blipFill>
      <xdr:spPr>
        <a:xfrm>
          <a:off x="0" y="10306080"/>
          <a:ext cx="3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D3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8.85"/>
    <col collapsed="false" customWidth="true" hidden="false" outlineLevel="0" max="3" min="3" style="0" width="81.14"/>
    <col collapsed="false" customWidth="true" hidden="false" outlineLevel="0" max="4" min="4" style="2" width="10.41"/>
    <col collapsed="false" customWidth="true" hidden="false" outlineLevel="0" max="10" min="5" style="3" width="9.41"/>
    <col collapsed="false" customWidth="true" hidden="false" outlineLevel="0" max="11" min="11" style="3" width="9.85"/>
    <col collapsed="false" customWidth="true" hidden="false" outlineLevel="0" max="12" min="12" style="0" width="0.28"/>
    <col collapsed="false" customWidth="true" hidden="false" outlineLevel="0" max="82" min="13" style="4" width="9.14"/>
  </cols>
  <sheetData>
    <row r="1" customFormat="false" ht="63.75" hidden="false" customHeight="false" outlineLevel="0" collapsed="false">
      <c r="A1" s="5" t="s">
        <v>0</v>
      </c>
      <c r="B1" s="6" t="s">
        <v>1</v>
      </c>
      <c r="C1" s="6" t="s">
        <v>2</v>
      </c>
      <c r="D1" s="6"/>
      <c r="E1" s="7"/>
      <c r="F1" s="7"/>
      <c r="G1" s="7"/>
      <c r="H1" s="7"/>
      <c r="I1" s="7"/>
      <c r="J1" s="7"/>
      <c r="K1" s="7"/>
      <c r="L1" s="8" t="s">
        <v>3</v>
      </c>
      <c r="M1" s="9"/>
      <c r="N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.25" hidden="false" customHeight="true" outlineLevel="0" collapsed="false">
      <c r="A3" s="11"/>
      <c r="B3" s="11"/>
      <c r="C3" s="11"/>
      <c r="L3" s="12"/>
    </row>
    <row r="4" customFormat="false" ht="39" hidden="false" customHeight="true" outlineLevel="0" collapsed="false">
      <c r="A4" s="11"/>
      <c r="B4" s="11"/>
      <c r="C4" s="11"/>
      <c r="D4" s="13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true" outlineLevel="0" collapsed="false">
      <c r="A5" s="16"/>
      <c r="B5" s="17" t="s">
        <v>5</v>
      </c>
      <c r="C5" s="18" t="s">
        <v>6</v>
      </c>
      <c r="D5" s="19" t="n">
        <f aca="false">L5*0.7</f>
        <v>6.2210694</v>
      </c>
      <c r="E5" s="19" t="n">
        <f aca="false">L5*0.8</f>
        <v>7.1097936</v>
      </c>
      <c r="F5" s="19"/>
      <c r="G5" s="19"/>
      <c r="H5" s="19"/>
      <c r="I5" s="19"/>
      <c r="J5" s="19"/>
      <c r="K5" s="19"/>
      <c r="L5" s="20" t="n">
        <v>8.887242</v>
      </c>
    </row>
    <row r="6" customFormat="false" ht="12" hidden="false" customHeight="true" outlineLevel="0" collapsed="false">
      <c r="A6" s="21"/>
      <c r="B6" s="17" t="s">
        <v>7</v>
      </c>
      <c r="C6" s="18" t="s">
        <v>8</v>
      </c>
      <c r="D6" s="19" t="n">
        <f aca="false">L6*0.7</f>
        <v>6.2837502</v>
      </c>
      <c r="E6" s="19" t="n">
        <f aca="false">L6*0.8</f>
        <v>7.1814288</v>
      </c>
      <c r="F6" s="19"/>
      <c r="G6" s="19"/>
      <c r="H6" s="19"/>
      <c r="I6" s="19"/>
      <c r="J6" s="19"/>
      <c r="K6" s="19"/>
      <c r="L6" s="20" t="n">
        <v>8.976786</v>
      </c>
    </row>
    <row r="7" customFormat="false" ht="12" hidden="false" customHeight="true" outlineLevel="0" collapsed="false">
      <c r="A7" s="21"/>
      <c r="B7" s="17" t="s">
        <v>9</v>
      </c>
      <c r="C7" s="18" t="s">
        <v>10</v>
      </c>
      <c r="D7" s="19" t="n">
        <f aca="false">L7*0.7</f>
        <v>7.9447914</v>
      </c>
      <c r="E7" s="19" t="n">
        <f aca="false">L7*0.8</f>
        <v>9.0797616</v>
      </c>
      <c r="F7" s="19"/>
      <c r="G7" s="19"/>
      <c r="H7" s="19"/>
      <c r="I7" s="19"/>
      <c r="J7" s="19"/>
      <c r="K7" s="19"/>
      <c r="L7" s="20" t="n">
        <v>11.349702</v>
      </c>
    </row>
    <row r="8" customFormat="false" ht="12" hidden="false" customHeight="true" outlineLevel="0" collapsed="false">
      <c r="A8" s="21"/>
      <c r="B8" s="17" t="s">
        <v>11</v>
      </c>
      <c r="C8" s="18" t="s">
        <v>12</v>
      </c>
      <c r="D8" s="19" t="n">
        <f aca="false">L8*0.7</f>
        <v>8.0074722</v>
      </c>
      <c r="E8" s="19" t="n">
        <f aca="false">L8*0.8</f>
        <v>9.1513968</v>
      </c>
      <c r="F8" s="19"/>
      <c r="G8" s="19"/>
      <c r="H8" s="19"/>
      <c r="I8" s="19"/>
      <c r="J8" s="19"/>
      <c r="K8" s="19"/>
      <c r="L8" s="20" t="n">
        <v>11.439246</v>
      </c>
    </row>
    <row r="9" customFormat="false" ht="12" hidden="false" customHeight="true" outlineLevel="0" collapsed="false">
      <c r="A9" s="21"/>
      <c r="B9" s="17" t="s">
        <v>13</v>
      </c>
      <c r="C9" s="18" t="s">
        <v>14</v>
      </c>
      <c r="D9" s="19" t="n">
        <f aca="false">L9*0.7</f>
        <v>8.1014934</v>
      </c>
      <c r="E9" s="19" t="n">
        <f aca="false">L9*0.8</f>
        <v>9.2588496</v>
      </c>
      <c r="F9" s="19"/>
      <c r="G9" s="19"/>
      <c r="H9" s="19"/>
      <c r="I9" s="19"/>
      <c r="J9" s="19"/>
      <c r="K9" s="19"/>
      <c r="L9" s="20" t="n">
        <v>11.573562</v>
      </c>
    </row>
    <row r="10" s="24" customFormat="true" ht="12" hidden="false" customHeight="true" outlineLevel="0" collapsed="false">
      <c r="A10" s="16" t="n">
        <v>9</v>
      </c>
      <c r="B10" s="17" t="s">
        <v>15</v>
      </c>
      <c r="C10" s="22" t="s">
        <v>16</v>
      </c>
      <c r="D10" s="19" t="n">
        <f aca="false">L10*0.7</f>
        <v>6.4828995</v>
      </c>
      <c r="E10" s="19" t="n">
        <f aca="false">L10*0.8</f>
        <v>7.409028</v>
      </c>
      <c r="F10" s="23"/>
      <c r="G10" s="23"/>
      <c r="H10" s="23"/>
      <c r="I10" s="23"/>
      <c r="J10" s="23"/>
      <c r="K10" s="23"/>
      <c r="L10" s="20" t="n">
        <v>9.261285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s="24" customFormat="true" ht="12" hidden="false" customHeight="true" outlineLevel="0" collapsed="false">
      <c r="A11" s="16"/>
      <c r="B11" s="17" t="s">
        <v>17</v>
      </c>
      <c r="C11" s="25" t="s">
        <v>18</v>
      </c>
      <c r="D11" s="19" t="n">
        <f aca="false">L11*0.7</f>
        <v>6.8333265</v>
      </c>
      <c r="E11" s="19" t="n">
        <f aca="false">L11*0.8</f>
        <v>7.809516</v>
      </c>
      <c r="F11" s="26"/>
      <c r="G11" s="26"/>
      <c r="H11" s="26"/>
      <c r="I11" s="26"/>
      <c r="J11" s="26"/>
      <c r="K11" s="26"/>
      <c r="L11" s="20" t="n">
        <v>9.761895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s="24" customFormat="true" ht="12.75" hidden="false" customHeight="true" outlineLevel="0" collapsed="false">
      <c r="A12" s="16"/>
      <c r="B12" s="17" t="s">
        <v>19</v>
      </c>
      <c r="C12" s="27" t="s">
        <v>20</v>
      </c>
      <c r="D12" s="19" t="n">
        <f aca="false">L12*0.7</f>
        <v>9.02278193548387</v>
      </c>
      <c r="E12" s="19" t="n">
        <f aca="false">L12*0.8</f>
        <v>10.3117507834101</v>
      </c>
      <c r="F12" s="28"/>
      <c r="G12" s="28"/>
      <c r="H12" s="28"/>
      <c r="I12" s="28"/>
      <c r="J12" s="28"/>
      <c r="K12" s="28"/>
      <c r="L12" s="20" t="n">
        <v>12.8896884792627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s="24" customFormat="true" ht="12.75" hidden="false" customHeight="false" outlineLevel="0" collapsed="false">
      <c r="A13" s="16"/>
      <c r="B13" s="17" t="s">
        <v>21</v>
      </c>
      <c r="C13" s="25" t="s">
        <v>18</v>
      </c>
      <c r="D13" s="19" t="n">
        <f aca="false">L13*0.7</f>
        <v>9.8506064516129</v>
      </c>
      <c r="E13" s="19" t="n">
        <f aca="false">L13*0.8</f>
        <v>11.2578359447005</v>
      </c>
      <c r="F13" s="26"/>
      <c r="G13" s="26"/>
      <c r="H13" s="26"/>
      <c r="I13" s="26"/>
      <c r="J13" s="26"/>
      <c r="K13" s="26"/>
      <c r="L13" s="20" t="n">
        <v>14.0722949308756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21" hidden="false" customHeight="true" outlineLevel="0" collapsed="false">
      <c r="A14" s="16"/>
      <c r="B14" s="17" t="s">
        <v>22</v>
      </c>
      <c r="C14" s="25" t="s">
        <v>23</v>
      </c>
      <c r="D14" s="19" t="n">
        <f aca="false">L14*0.7</f>
        <v>9.3724155</v>
      </c>
      <c r="E14" s="19" t="n">
        <f aca="false">L14*0.8</f>
        <v>10.711332</v>
      </c>
      <c r="F14" s="26"/>
      <c r="G14" s="26"/>
      <c r="H14" s="26"/>
      <c r="I14" s="26"/>
      <c r="J14" s="26"/>
      <c r="K14" s="26"/>
      <c r="L14" s="29" t="n">
        <v>13.389165</v>
      </c>
    </row>
    <row r="15" customFormat="false" ht="21" hidden="false" customHeight="true" outlineLevel="0" collapsed="false">
      <c r="A15" s="16"/>
      <c r="B15" s="17" t="s">
        <v>24</v>
      </c>
      <c r="C15" s="27" t="s">
        <v>25</v>
      </c>
      <c r="D15" s="19" t="n">
        <f aca="false">L15*0.7</f>
        <v>11.094846</v>
      </c>
      <c r="E15" s="19" t="n">
        <f aca="false">L15*0.8</f>
        <v>12.679824</v>
      </c>
      <c r="F15" s="28"/>
      <c r="G15" s="28"/>
      <c r="H15" s="28"/>
      <c r="I15" s="28"/>
      <c r="J15" s="28"/>
      <c r="K15" s="28"/>
      <c r="L15" s="20" t="n">
        <v>15.84978</v>
      </c>
    </row>
    <row r="16" customFormat="false" ht="33" hidden="false" customHeight="true" outlineLevel="0" collapsed="false">
      <c r="A16" s="30"/>
      <c r="B16" s="17" t="s">
        <v>26</v>
      </c>
      <c r="C16" s="27" t="s">
        <v>27</v>
      </c>
      <c r="D16" s="19" t="n">
        <f aca="false">L16*0.7</f>
        <v>12.382902</v>
      </c>
      <c r="E16" s="19" t="n">
        <f aca="false">L16*0.8</f>
        <v>14.151888</v>
      </c>
      <c r="F16" s="28"/>
      <c r="G16" s="28"/>
      <c r="H16" s="28"/>
      <c r="I16" s="28"/>
      <c r="J16" s="28"/>
      <c r="K16" s="28"/>
      <c r="L16" s="29" t="n">
        <v>17.68986</v>
      </c>
    </row>
    <row r="17" customFormat="false" ht="33" hidden="false" customHeight="true" outlineLevel="0" collapsed="false">
      <c r="A17" s="30"/>
      <c r="B17" s="17" t="s">
        <v>28</v>
      </c>
      <c r="C17" s="27" t="s">
        <v>27</v>
      </c>
      <c r="D17" s="19" t="n">
        <f aca="false">L17*0.7</f>
        <v>12.4875135</v>
      </c>
      <c r="E17" s="19" t="n">
        <f aca="false">L17*0.8</f>
        <v>14.271444</v>
      </c>
      <c r="F17" s="28"/>
      <c r="G17" s="28"/>
      <c r="H17" s="28"/>
      <c r="I17" s="28"/>
      <c r="J17" s="28"/>
      <c r="K17" s="28"/>
      <c r="L17" s="29" t="n">
        <v>17.839305</v>
      </c>
    </row>
    <row r="18" s="32" customFormat="true" ht="30.75" hidden="false" customHeight="true" outlineLevel="0" collapsed="false">
      <c r="A18" s="16" t="n">
        <v>8</v>
      </c>
      <c r="B18" s="17" t="s">
        <v>29</v>
      </c>
      <c r="C18" s="25" t="s">
        <v>30</v>
      </c>
      <c r="D18" s="19" t="n">
        <f aca="false">L18*0.7</f>
        <v>8.269905</v>
      </c>
      <c r="E18" s="19" t="n">
        <f aca="false">L18*0.8</f>
        <v>9.45132</v>
      </c>
      <c r="F18" s="26"/>
      <c r="G18" s="26"/>
      <c r="H18" s="26"/>
      <c r="I18" s="26"/>
      <c r="J18" s="26"/>
      <c r="K18" s="26"/>
      <c r="L18" s="29" t="n">
        <v>11.81415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</row>
    <row r="19" customFormat="false" ht="21.75" hidden="false" customHeight="true" outlineLevel="0" collapsed="false">
      <c r="A19" s="16"/>
      <c r="B19" s="17" t="s">
        <v>31</v>
      </c>
      <c r="C19" s="25" t="s">
        <v>32</v>
      </c>
      <c r="D19" s="19" t="n">
        <f aca="false">L19*0.7</f>
        <v>8.269905</v>
      </c>
      <c r="E19" s="19" t="n">
        <f aca="false">L19*0.8</f>
        <v>9.45132</v>
      </c>
      <c r="F19" s="26"/>
      <c r="G19" s="26"/>
      <c r="H19" s="26"/>
      <c r="I19" s="26"/>
      <c r="J19" s="26"/>
      <c r="K19" s="26"/>
      <c r="L19" s="29" t="n">
        <v>11.81415</v>
      </c>
      <c r="CD19" s="0"/>
    </row>
    <row r="20" customFormat="false" ht="21.75" hidden="false" customHeight="true" outlineLevel="0" collapsed="false">
      <c r="A20" s="16"/>
      <c r="B20" s="17" t="s">
        <v>33</v>
      </c>
      <c r="C20" s="25" t="s">
        <v>34</v>
      </c>
      <c r="D20" s="19" t="n">
        <f aca="false">L20*0.7</f>
        <v>8.401638</v>
      </c>
      <c r="E20" s="19" t="n">
        <f aca="false">L20*0.8</f>
        <v>9.601872</v>
      </c>
      <c r="F20" s="26"/>
      <c r="G20" s="26"/>
      <c r="H20" s="26"/>
      <c r="I20" s="26"/>
      <c r="J20" s="26"/>
      <c r="K20" s="26"/>
      <c r="L20" s="29" t="n">
        <v>12.00234</v>
      </c>
      <c r="CD20" s="0"/>
    </row>
    <row r="21" customFormat="false" ht="15.75" hidden="false" customHeight="true" outlineLevel="0" collapsed="false">
      <c r="A21" s="33"/>
      <c r="B21" s="17" t="s">
        <v>35</v>
      </c>
      <c r="C21" s="34" t="s">
        <v>36</v>
      </c>
      <c r="D21" s="19" t="n">
        <f aca="false">L21*0.7</f>
        <v>6.3887922</v>
      </c>
      <c r="E21" s="19" t="n">
        <f aca="false">L21*0.8</f>
        <v>7.3014768</v>
      </c>
      <c r="F21" s="35"/>
      <c r="G21" s="35"/>
      <c r="H21" s="35"/>
      <c r="I21" s="35"/>
      <c r="J21" s="35"/>
      <c r="K21" s="35"/>
      <c r="L21" s="29" t="n">
        <v>9.126846</v>
      </c>
      <c r="CD21" s="0"/>
    </row>
    <row r="22" s="36" customFormat="true" ht="12" hidden="false" customHeight="true" outlineLevel="0" collapsed="false">
      <c r="A22" s="21" t="n">
        <v>8</v>
      </c>
      <c r="B22" s="17" t="s">
        <v>37</v>
      </c>
      <c r="C22" s="34" t="s">
        <v>38</v>
      </c>
      <c r="D22" s="19" t="n">
        <f aca="false">L22*0.7</f>
        <v>6.646059</v>
      </c>
      <c r="E22" s="19" t="n">
        <f aca="false">L22*0.8</f>
        <v>7.595496</v>
      </c>
      <c r="F22" s="35"/>
      <c r="G22" s="35"/>
      <c r="H22" s="35"/>
      <c r="I22" s="35"/>
      <c r="J22" s="35"/>
      <c r="K22" s="35"/>
      <c r="L22" s="29" t="n">
        <v>9.49437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</row>
    <row r="23" s="38" customFormat="true" ht="12" hidden="false" customHeight="true" outlineLevel="0" collapsed="false">
      <c r="A23" s="16" t="n">
        <v>22</v>
      </c>
      <c r="B23" s="37" t="s">
        <v>39</v>
      </c>
      <c r="C23" s="34" t="s">
        <v>40</v>
      </c>
      <c r="D23" s="19" t="n">
        <f aca="false">L23*0.7</f>
        <v>6.762294</v>
      </c>
      <c r="E23" s="19" t="n">
        <f aca="false">L23*0.8</f>
        <v>7.728336</v>
      </c>
      <c r="F23" s="35"/>
      <c r="G23" s="35"/>
      <c r="H23" s="35"/>
      <c r="I23" s="35"/>
      <c r="J23" s="35"/>
      <c r="K23" s="35"/>
      <c r="L23" s="29" t="n">
        <v>9.66042</v>
      </c>
    </row>
    <row r="24" s="38" customFormat="true" ht="14.45" hidden="false" customHeight="true" outlineLevel="0" collapsed="false">
      <c r="A24" s="39"/>
      <c r="B24" s="40" t="s">
        <v>41</v>
      </c>
      <c r="C24" s="41" t="s">
        <v>42</v>
      </c>
      <c r="D24" s="19" t="n">
        <f aca="false">L24*0.7</f>
        <v>17.644704</v>
      </c>
      <c r="E24" s="19" t="n">
        <f aca="false">L24*0.8</f>
        <v>20.165376</v>
      </c>
      <c r="F24" s="42"/>
      <c r="G24" s="42"/>
      <c r="H24" s="42"/>
      <c r="I24" s="42"/>
      <c r="J24" s="42"/>
      <c r="K24" s="42"/>
      <c r="L24" s="29" t="n">
        <v>25.20672</v>
      </c>
    </row>
    <row r="25" s="38" customFormat="true" ht="13.9" hidden="false" customHeight="true" outlineLevel="0" collapsed="false">
      <c r="A25" s="39"/>
      <c r="B25" s="43" t="s">
        <v>43</v>
      </c>
      <c r="C25" s="44" t="s">
        <v>44</v>
      </c>
      <c r="D25" s="19" t="n">
        <f aca="false">L25*0.7</f>
        <v>20.55207</v>
      </c>
      <c r="E25" s="19" t="n">
        <f aca="false">L25*0.8</f>
        <v>23.48808</v>
      </c>
      <c r="F25" s="45"/>
      <c r="G25" s="45"/>
      <c r="H25" s="45"/>
      <c r="I25" s="45"/>
      <c r="J25" s="45"/>
      <c r="K25" s="45"/>
      <c r="L25" s="29" t="n">
        <v>29.3601</v>
      </c>
    </row>
    <row r="26" s="38" customFormat="true" ht="12" hidden="false" customHeight="true" outlineLevel="0" collapsed="false">
      <c r="A26" s="39"/>
      <c r="B26" s="46" t="s">
        <v>45</v>
      </c>
      <c r="C26" s="47" t="s">
        <v>46</v>
      </c>
      <c r="D26" s="19" t="n">
        <f aca="false">L26*0.7</f>
        <v>4.1470065</v>
      </c>
      <c r="E26" s="19" t="n">
        <f aca="false">L26*0.8</f>
        <v>4.739436</v>
      </c>
      <c r="F26" s="48"/>
      <c r="G26" s="48"/>
      <c r="H26" s="48"/>
      <c r="I26" s="48"/>
      <c r="J26" s="48"/>
      <c r="K26" s="48"/>
      <c r="L26" s="29" t="n">
        <v>5.924295</v>
      </c>
    </row>
    <row r="27" s="38" customFormat="true" ht="14.25" hidden="false" customHeight="true" outlineLevel="0" collapsed="false">
      <c r="A27" s="49"/>
      <c r="B27" s="46" t="s">
        <v>47</v>
      </c>
      <c r="C27" s="47" t="s">
        <v>48</v>
      </c>
      <c r="D27" s="19" t="n">
        <f aca="false">L27*0.7</f>
        <v>4.2141645</v>
      </c>
      <c r="E27" s="19" t="n">
        <f aca="false">L27*0.8</f>
        <v>4.816188</v>
      </c>
      <c r="F27" s="48"/>
      <c r="G27" s="48"/>
      <c r="H27" s="48"/>
      <c r="I27" s="48"/>
      <c r="J27" s="48"/>
      <c r="K27" s="48"/>
      <c r="L27" s="29" t="n">
        <v>6.020235</v>
      </c>
    </row>
    <row r="28" s="38" customFormat="true" ht="14.25" hidden="false" customHeight="true" outlineLevel="0" collapsed="false">
      <c r="A28" s="49"/>
      <c r="B28" s="46" t="s">
        <v>49</v>
      </c>
      <c r="C28" s="47" t="s">
        <v>50</v>
      </c>
      <c r="D28" s="19" t="n">
        <f aca="false">L28*0.7</f>
        <v>4.972275</v>
      </c>
      <c r="E28" s="19" t="n">
        <f aca="false">L28*0.8</f>
        <v>5.6826</v>
      </c>
      <c r="F28" s="48"/>
      <c r="G28" s="48"/>
      <c r="H28" s="48"/>
      <c r="I28" s="48"/>
      <c r="J28" s="48"/>
      <c r="K28" s="48"/>
      <c r="L28" s="29" t="n">
        <v>7.10325</v>
      </c>
    </row>
    <row r="29" s="38" customFormat="true" ht="13.5" hidden="false" customHeight="true" outlineLevel="0" collapsed="false">
      <c r="A29" s="49"/>
      <c r="B29" s="46" t="s">
        <v>51</v>
      </c>
      <c r="C29" s="47" t="s">
        <v>52</v>
      </c>
      <c r="D29" s="19" t="n">
        <f aca="false">L29*0.7</f>
        <v>5.3489625</v>
      </c>
      <c r="E29" s="19" t="n">
        <f aca="false">L29*0.8</f>
        <v>6.1131</v>
      </c>
      <c r="F29" s="48"/>
      <c r="G29" s="48"/>
      <c r="H29" s="48"/>
      <c r="I29" s="48"/>
      <c r="J29" s="48"/>
      <c r="K29" s="48"/>
      <c r="L29" s="29" t="n">
        <v>7.641375</v>
      </c>
    </row>
    <row r="30" s="38" customFormat="true" ht="14.25" hidden="false" customHeight="true" outlineLevel="0" collapsed="false">
      <c r="A30" s="49"/>
      <c r="B30" s="46" t="s">
        <v>53</v>
      </c>
      <c r="C30" s="47" t="s">
        <v>54</v>
      </c>
      <c r="D30" s="19" t="n">
        <f aca="false">L30*0.7</f>
        <v>5.635245</v>
      </c>
      <c r="E30" s="19" t="n">
        <f aca="false">L30*0.8</f>
        <v>6.44028</v>
      </c>
      <c r="F30" s="48"/>
      <c r="G30" s="48"/>
      <c r="H30" s="48"/>
      <c r="I30" s="48"/>
      <c r="J30" s="48"/>
      <c r="K30" s="48"/>
      <c r="L30" s="29" t="n">
        <v>8.05035</v>
      </c>
    </row>
    <row r="31" customFormat="false" ht="12.75" hidden="false" customHeight="false" outlineLevel="0" collapsed="false">
      <c r="A31" s="21"/>
      <c r="B31" s="50" t="s">
        <v>55</v>
      </c>
      <c r="C31" s="34" t="s">
        <v>56</v>
      </c>
      <c r="D31" s="19" t="n">
        <f aca="false">L31*0.7</f>
        <v>5.3361</v>
      </c>
      <c r="E31" s="19" t="n">
        <f aca="false">L31*0.8</f>
        <v>6.0984</v>
      </c>
      <c r="F31" s="35"/>
      <c r="G31" s="35"/>
      <c r="H31" s="35"/>
      <c r="I31" s="35"/>
      <c r="J31" s="35"/>
      <c r="K31" s="35"/>
      <c r="L31" s="29" t="n">
        <v>7.623</v>
      </c>
    </row>
    <row r="32" customFormat="false" ht="12.75" hidden="false" customHeight="false" outlineLevel="0" collapsed="false">
      <c r="A32" s="39"/>
      <c r="B32" s="50" t="s">
        <v>57</v>
      </c>
      <c r="C32" s="34" t="s">
        <v>58</v>
      </c>
      <c r="D32" s="19" t="n">
        <f aca="false">L32*0.7</f>
        <v>5.3361</v>
      </c>
      <c r="E32" s="19" t="n">
        <f aca="false">L32*0.8</f>
        <v>6.0984</v>
      </c>
      <c r="F32" s="35"/>
      <c r="G32" s="35"/>
      <c r="H32" s="35"/>
      <c r="I32" s="35"/>
      <c r="J32" s="35"/>
      <c r="K32" s="35"/>
      <c r="L32" s="29" t="n">
        <v>7.623</v>
      </c>
    </row>
    <row r="33" customFormat="false" ht="37.5" hidden="false" customHeight="true" outlineLevel="0" collapsed="false">
      <c r="A33" s="51" t="s">
        <v>5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54" customFormat="true" ht="11.25" hidden="false" customHeight="true" outlineLevel="0" collapsed="false">
      <c r="A34" s="16" t="n">
        <v>9</v>
      </c>
      <c r="B34" s="17" t="s">
        <v>60</v>
      </c>
      <c r="C34" s="22" t="s">
        <v>61</v>
      </c>
      <c r="D34" s="19" t="n">
        <f aca="false">L34*0.7</f>
        <v>45.828447</v>
      </c>
      <c r="E34" s="19" t="n">
        <f aca="false">L34*0.8</f>
        <v>52.375368</v>
      </c>
      <c r="F34" s="23"/>
      <c r="G34" s="23"/>
      <c r="H34" s="23"/>
      <c r="I34" s="23"/>
      <c r="J34" s="23"/>
      <c r="K34" s="23"/>
      <c r="L34" s="20" t="n">
        <v>65.46921</v>
      </c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</row>
    <row r="35" s="54" customFormat="true" ht="12.75" hidden="false" customHeight="false" outlineLevel="0" collapsed="false">
      <c r="A35" s="16"/>
      <c r="B35" s="17" t="s">
        <v>62</v>
      </c>
      <c r="C35" s="22" t="s">
        <v>63</v>
      </c>
      <c r="D35" s="19" t="n">
        <f aca="false">L35*0.7</f>
        <v>59.566122</v>
      </c>
      <c r="E35" s="19" t="n">
        <f aca="false">L35*0.8</f>
        <v>68.075568</v>
      </c>
      <c r="F35" s="23"/>
      <c r="G35" s="23"/>
      <c r="H35" s="23"/>
      <c r="I35" s="23"/>
      <c r="J35" s="23"/>
      <c r="K35" s="23"/>
      <c r="L35" s="20" t="n">
        <v>85.09446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</row>
    <row r="36" customFormat="false" ht="21.75" hidden="false" customHeight="true" outlineLevel="0" collapsed="false">
      <c r="A36" s="16"/>
      <c r="B36" s="55" t="s">
        <v>64</v>
      </c>
      <c r="C36" s="56" t="s">
        <v>65</v>
      </c>
      <c r="D36" s="19" t="n">
        <f aca="false">L36*0.7</f>
        <v>28.9739415</v>
      </c>
      <c r="E36" s="19" t="n">
        <f aca="false">L36*0.8</f>
        <v>33.113076</v>
      </c>
      <c r="F36" s="57"/>
      <c r="G36" s="57"/>
      <c r="H36" s="57"/>
      <c r="I36" s="57"/>
      <c r="J36" s="57"/>
      <c r="K36" s="57"/>
      <c r="L36" s="20" t="n">
        <v>41.391345</v>
      </c>
    </row>
    <row r="37" s="54" customFormat="true" ht="12.75" hidden="false" customHeight="false" outlineLevel="0" collapsed="false">
      <c r="A37" s="16"/>
      <c r="B37" s="58" t="s">
        <v>66</v>
      </c>
      <c r="C37" s="22" t="s">
        <v>67</v>
      </c>
      <c r="D37" s="19" t="n">
        <f aca="false">L37*0.7</f>
        <v>36.1716432</v>
      </c>
      <c r="E37" s="19" t="n">
        <f aca="false">L37*0.8</f>
        <v>41.3390208</v>
      </c>
      <c r="F37" s="23"/>
      <c r="G37" s="23"/>
      <c r="H37" s="23"/>
      <c r="I37" s="23"/>
      <c r="J37" s="23"/>
      <c r="K37" s="23"/>
      <c r="L37" s="20" t="n">
        <v>51.673776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</row>
    <row r="38" s="54" customFormat="true" ht="12.75" hidden="false" customHeight="false" outlineLevel="0" collapsed="false">
      <c r="A38" s="16"/>
      <c r="B38" s="58" t="s">
        <v>68</v>
      </c>
      <c r="C38" s="22" t="s">
        <v>69</v>
      </c>
      <c r="D38" s="19" t="n">
        <f aca="false">L38*0.7</f>
        <v>26.253612</v>
      </c>
      <c r="E38" s="19" t="n">
        <f aca="false">L38*0.8</f>
        <v>30.004128</v>
      </c>
      <c r="F38" s="23"/>
      <c r="G38" s="23"/>
      <c r="H38" s="23"/>
      <c r="I38" s="23"/>
      <c r="J38" s="23"/>
      <c r="K38" s="23"/>
      <c r="L38" s="20" t="n">
        <v>37.50516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</row>
    <row r="39" s="54" customFormat="true" ht="12.75" hidden="false" customHeight="false" outlineLevel="0" collapsed="false">
      <c r="A39" s="16"/>
      <c r="B39" s="17" t="s">
        <v>70</v>
      </c>
      <c r="C39" s="22" t="s">
        <v>71</v>
      </c>
      <c r="D39" s="19" t="n">
        <f aca="false">L39*0.7</f>
        <v>19.930428</v>
      </c>
      <c r="E39" s="19" t="n">
        <f aca="false">L39*0.8</f>
        <v>22.777632</v>
      </c>
      <c r="F39" s="23"/>
      <c r="G39" s="23"/>
      <c r="H39" s="23"/>
      <c r="I39" s="23"/>
      <c r="J39" s="23"/>
      <c r="K39" s="23"/>
      <c r="L39" s="20" t="n">
        <v>28.47204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</row>
    <row r="40" s="54" customFormat="true" ht="12.75" hidden="false" customHeight="false" outlineLevel="0" collapsed="false">
      <c r="A40" s="16"/>
      <c r="B40" s="17" t="s">
        <v>72</v>
      </c>
      <c r="C40" s="22" t="s">
        <v>73</v>
      </c>
      <c r="D40" s="19" t="n">
        <f aca="false">L40*0.7</f>
        <v>25.370226</v>
      </c>
      <c r="E40" s="19" t="n">
        <f aca="false">L40*0.8</f>
        <v>28.994544</v>
      </c>
      <c r="F40" s="23"/>
      <c r="G40" s="23"/>
      <c r="H40" s="23"/>
      <c r="I40" s="23"/>
      <c r="J40" s="23"/>
      <c r="K40" s="23"/>
      <c r="L40" s="20" t="n">
        <v>36.24318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</row>
    <row r="41" s="54" customFormat="true" ht="12.75" hidden="false" customHeight="false" outlineLevel="0" collapsed="false">
      <c r="A41" s="16"/>
      <c r="B41" s="17" t="s">
        <v>74</v>
      </c>
      <c r="C41" s="22" t="s">
        <v>75</v>
      </c>
      <c r="D41" s="19" t="n">
        <f aca="false">L41*0.7</f>
        <v>91.06944</v>
      </c>
      <c r="E41" s="19" t="n">
        <f aca="false">L41*0.8</f>
        <v>104.07936</v>
      </c>
      <c r="F41" s="23"/>
      <c r="G41" s="23"/>
      <c r="H41" s="23"/>
      <c r="I41" s="23"/>
      <c r="J41" s="23"/>
      <c r="K41" s="23"/>
      <c r="L41" s="20" t="n">
        <v>130.0992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</row>
    <row r="42" s="54" customFormat="true" ht="12.75" hidden="false" customHeight="false" outlineLevel="0" collapsed="false">
      <c r="A42" s="16"/>
      <c r="B42" s="17" t="s">
        <v>76</v>
      </c>
      <c r="C42" s="22" t="s">
        <v>77</v>
      </c>
      <c r="D42" s="19" t="n">
        <f aca="false">L42*0.7</f>
        <v>110.58432</v>
      </c>
      <c r="E42" s="19" t="n">
        <f aca="false">L42*0.8</f>
        <v>126.38208</v>
      </c>
      <c r="F42" s="23"/>
      <c r="G42" s="23"/>
      <c r="H42" s="23"/>
      <c r="I42" s="23"/>
      <c r="J42" s="23"/>
      <c r="K42" s="23"/>
      <c r="L42" s="20" t="n">
        <v>157.9776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  <row r="43" customFormat="false" ht="12.75" hidden="false" customHeight="false" outlineLevel="0" collapsed="false">
      <c r="A43" s="16" t="n">
        <v>9</v>
      </c>
      <c r="B43" s="17" t="s">
        <v>78</v>
      </c>
      <c r="C43" s="22" t="s">
        <v>79</v>
      </c>
      <c r="D43" s="19" t="n">
        <f aca="false">L43*0.7</f>
        <v>22.844052</v>
      </c>
      <c r="E43" s="19" t="n">
        <f aca="false">L43*0.8</f>
        <v>26.107488</v>
      </c>
      <c r="F43" s="23"/>
      <c r="G43" s="23"/>
      <c r="H43" s="23"/>
      <c r="I43" s="23"/>
      <c r="J43" s="23"/>
      <c r="K43" s="23"/>
      <c r="L43" s="59" t="n">
        <v>32.63436</v>
      </c>
    </row>
    <row r="44" customFormat="false" ht="12.75" hidden="false" customHeight="false" outlineLevel="0" collapsed="false">
      <c r="A44" s="16" t="n">
        <v>9</v>
      </c>
      <c r="B44" s="17" t="s">
        <v>80</v>
      </c>
      <c r="C44" s="22" t="s">
        <v>81</v>
      </c>
      <c r="D44" s="19" t="n">
        <f aca="false">L44*0.7</f>
        <v>27.245484</v>
      </c>
      <c r="E44" s="19" t="n">
        <f aca="false">L44*0.8</f>
        <v>31.137696</v>
      </c>
      <c r="F44" s="23"/>
      <c r="G44" s="23"/>
      <c r="H44" s="23"/>
      <c r="I44" s="23"/>
      <c r="J44" s="23"/>
      <c r="K44" s="23"/>
      <c r="L44" s="20" t="n">
        <v>38.92212</v>
      </c>
    </row>
    <row r="45" customFormat="false" ht="14.25" hidden="false" customHeight="true" outlineLevel="0" collapsed="false">
      <c r="A45" s="10" t="s">
        <v>8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1.25" hidden="false" customHeight="true" outlineLevel="0" collapsed="false">
      <c r="A46" s="16"/>
      <c r="B46" s="60" t="s">
        <v>83</v>
      </c>
      <c r="C46" s="27" t="s">
        <v>84</v>
      </c>
      <c r="D46" s="19" t="n">
        <f aca="false">L46*0.7</f>
        <v>32.011119</v>
      </c>
      <c r="E46" s="19" t="n">
        <f aca="false">L46*0.8</f>
        <v>36.584136</v>
      </c>
      <c r="F46" s="28"/>
      <c r="G46" s="28"/>
      <c r="H46" s="28"/>
      <c r="I46" s="28"/>
      <c r="J46" s="28"/>
      <c r="K46" s="28"/>
      <c r="L46" s="20" t="n">
        <v>45.73017</v>
      </c>
    </row>
    <row r="47" customFormat="false" ht="11.25" hidden="false" customHeight="true" outlineLevel="0" collapsed="false">
      <c r="A47" s="39"/>
      <c r="B47" s="60" t="s">
        <v>85</v>
      </c>
      <c r="C47" s="27" t="s">
        <v>86</v>
      </c>
      <c r="D47" s="19" t="n">
        <f aca="false">L47*0.7</f>
        <v>10.5924525</v>
      </c>
      <c r="E47" s="19" t="n">
        <f aca="false">L47*0.8</f>
        <v>12.10566</v>
      </c>
      <c r="F47" s="28"/>
      <c r="G47" s="28"/>
      <c r="H47" s="28"/>
      <c r="I47" s="28"/>
      <c r="J47" s="28"/>
      <c r="K47" s="28"/>
      <c r="L47" s="20" t="n">
        <v>15.132075</v>
      </c>
    </row>
    <row r="48" customFormat="false" ht="11.25" hidden="false" customHeight="true" outlineLevel="0" collapsed="false">
      <c r="A48" s="39"/>
      <c r="B48" s="60" t="s">
        <v>87</v>
      </c>
      <c r="C48" s="27" t="s">
        <v>88</v>
      </c>
      <c r="D48" s="19" t="n">
        <f aca="false">L48*0.7</f>
        <v>13.229265</v>
      </c>
      <c r="E48" s="19" t="n">
        <f aca="false">L48*0.8</f>
        <v>15.11916</v>
      </c>
      <c r="F48" s="28"/>
      <c r="G48" s="28"/>
      <c r="H48" s="28"/>
      <c r="I48" s="28"/>
      <c r="J48" s="28"/>
      <c r="K48" s="28"/>
      <c r="L48" s="20" t="n">
        <v>18.89895</v>
      </c>
    </row>
    <row r="49" customFormat="false" ht="11.25" hidden="false" customHeight="true" outlineLevel="0" collapsed="false">
      <c r="A49" s="39"/>
      <c r="B49" s="60" t="s">
        <v>89</v>
      </c>
      <c r="C49" s="27" t="s">
        <v>90</v>
      </c>
      <c r="D49" s="19" t="n">
        <f aca="false">L49*0.7</f>
        <v>15.246</v>
      </c>
      <c r="E49" s="19" t="n">
        <f aca="false">L49*0.8</f>
        <v>17.424</v>
      </c>
      <c r="F49" s="28"/>
      <c r="G49" s="28"/>
      <c r="H49" s="28"/>
      <c r="I49" s="28"/>
      <c r="J49" s="28"/>
      <c r="K49" s="28"/>
      <c r="L49" s="20" t="n">
        <v>21.78</v>
      </c>
    </row>
    <row r="50" customFormat="false" ht="11.25" hidden="false" customHeight="true" outlineLevel="0" collapsed="false">
      <c r="A50" s="39"/>
      <c r="B50" s="60" t="s">
        <v>91</v>
      </c>
      <c r="C50" s="27" t="s">
        <v>92</v>
      </c>
      <c r="D50" s="19" t="n">
        <f aca="false">L50*0.7</f>
        <v>15.246</v>
      </c>
      <c r="E50" s="19" t="n">
        <f aca="false">L50*0.8</f>
        <v>17.424</v>
      </c>
      <c r="F50" s="28"/>
      <c r="G50" s="28"/>
      <c r="H50" s="28"/>
      <c r="I50" s="28"/>
      <c r="J50" s="28"/>
      <c r="K50" s="28"/>
      <c r="L50" s="20" t="n">
        <v>21.78</v>
      </c>
    </row>
    <row r="51" customFormat="false" ht="11.25" hidden="false" customHeight="true" outlineLevel="0" collapsed="false">
      <c r="A51" s="39"/>
      <c r="B51" s="60" t="s">
        <v>93</v>
      </c>
      <c r="C51" s="27" t="s">
        <v>94</v>
      </c>
      <c r="D51" s="19" t="n">
        <f aca="false">L51*0.7</f>
        <v>40.85928</v>
      </c>
      <c r="E51" s="19" t="n">
        <f aca="false">L51*0.8</f>
        <v>46.69632</v>
      </c>
      <c r="F51" s="28"/>
      <c r="G51" s="28"/>
      <c r="H51" s="28"/>
      <c r="I51" s="28"/>
      <c r="J51" s="28"/>
      <c r="K51" s="28"/>
      <c r="L51" s="20" t="n">
        <v>58.3704</v>
      </c>
    </row>
    <row r="52" customFormat="false" ht="11.25" hidden="false" customHeight="true" outlineLevel="0" collapsed="false">
      <c r="A52" s="39"/>
      <c r="B52" s="60" t="s">
        <v>95</v>
      </c>
      <c r="C52" s="27" t="s">
        <v>96</v>
      </c>
      <c r="D52" s="19" t="n">
        <f aca="false">L52*0.7</f>
        <v>40.85928</v>
      </c>
      <c r="E52" s="19" t="n">
        <f aca="false">L52*0.8</f>
        <v>46.69632</v>
      </c>
      <c r="F52" s="28"/>
      <c r="G52" s="28"/>
      <c r="H52" s="28"/>
      <c r="I52" s="28"/>
      <c r="J52" s="28"/>
      <c r="K52" s="28"/>
      <c r="L52" s="20" t="n">
        <v>58.3704</v>
      </c>
    </row>
    <row r="53" customFormat="false" ht="14.45" hidden="false" customHeight="true" outlineLevel="0" collapsed="false">
      <c r="A53" s="39"/>
      <c r="B53" s="60" t="s">
        <v>97</v>
      </c>
      <c r="C53" s="27" t="s">
        <v>98</v>
      </c>
      <c r="D53" s="19" t="n">
        <f aca="false">L53*0.7</f>
        <v>31.76229</v>
      </c>
      <c r="E53" s="19" t="n">
        <f aca="false">L53*0.8</f>
        <v>36.29976</v>
      </c>
      <c r="F53" s="28"/>
      <c r="G53" s="28"/>
      <c r="H53" s="28"/>
      <c r="I53" s="28"/>
      <c r="J53" s="28"/>
      <c r="K53" s="28"/>
      <c r="L53" s="20" t="n">
        <v>45.3747</v>
      </c>
    </row>
    <row r="54" customFormat="false" ht="12.75" hidden="false" customHeight="true" outlineLevel="0" collapsed="false">
      <c r="A54" s="10" t="s">
        <v>9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true" outlineLevel="0" collapsed="false">
      <c r="A55" s="16"/>
      <c r="B55" s="17" t="s">
        <v>100</v>
      </c>
      <c r="C55" s="18" t="s">
        <v>101</v>
      </c>
      <c r="D55" s="19" t="n">
        <f aca="false">L55*0.7</f>
        <v>1.189188</v>
      </c>
      <c r="E55" s="19" t="n">
        <f aca="false">L55*0.8</f>
        <v>1.359072</v>
      </c>
      <c r="F55" s="19"/>
      <c r="G55" s="19"/>
      <c r="H55" s="19"/>
      <c r="I55" s="19"/>
      <c r="J55" s="19"/>
      <c r="K55" s="19"/>
      <c r="L55" s="20" t="n">
        <v>1.69884</v>
      </c>
    </row>
    <row r="56" customFormat="false" ht="12.75" hidden="false" customHeight="true" outlineLevel="0" collapsed="false">
      <c r="A56" s="16"/>
      <c r="B56" s="17" t="s">
        <v>102</v>
      </c>
      <c r="C56" s="18" t="s">
        <v>103</v>
      </c>
      <c r="D56" s="19" t="n">
        <f aca="false">L56*0.7</f>
        <v>1.3410936</v>
      </c>
      <c r="E56" s="19" t="n">
        <f aca="false">L56*0.8</f>
        <v>1.5326784</v>
      </c>
      <c r="F56" s="19"/>
      <c r="G56" s="19"/>
      <c r="H56" s="19"/>
      <c r="I56" s="19"/>
      <c r="J56" s="19"/>
      <c r="K56" s="19"/>
      <c r="L56" s="20" t="n">
        <v>1.915848</v>
      </c>
    </row>
    <row r="57" customFormat="false" ht="12.75" hidden="false" customHeight="false" outlineLevel="0" collapsed="false">
      <c r="A57" s="21"/>
      <c r="B57" s="17" t="s">
        <v>104</v>
      </c>
      <c r="C57" s="61" t="s">
        <v>105</v>
      </c>
      <c r="D57" s="19" t="n">
        <f aca="false">L57*0.7</f>
        <v>5.41233</v>
      </c>
      <c r="E57" s="19" t="n">
        <f aca="false">L57*0.8</f>
        <v>6.18552</v>
      </c>
      <c r="F57" s="62"/>
      <c r="G57" s="62"/>
      <c r="H57" s="62"/>
      <c r="I57" s="62"/>
      <c r="J57" s="62"/>
      <c r="K57" s="62"/>
      <c r="L57" s="20" t="n">
        <v>7.7319</v>
      </c>
    </row>
    <row r="58" customFormat="false" ht="13.5" hidden="false" customHeight="true" outlineLevel="0" collapsed="false">
      <c r="A58" s="21"/>
      <c r="B58" s="17" t="s">
        <v>106</v>
      </c>
      <c r="C58" s="61" t="s">
        <v>107</v>
      </c>
      <c r="D58" s="19" t="n">
        <f aca="false">L58*0.7</f>
        <v>8.3853</v>
      </c>
      <c r="E58" s="19" t="n">
        <f aca="false">L58*0.8</f>
        <v>9.5832</v>
      </c>
      <c r="F58" s="62"/>
      <c r="G58" s="62"/>
      <c r="H58" s="62"/>
      <c r="I58" s="62"/>
      <c r="J58" s="62"/>
      <c r="K58" s="62"/>
      <c r="L58" s="20" t="n">
        <v>11.979</v>
      </c>
    </row>
    <row r="59" customFormat="false" ht="12.75" hidden="false" customHeight="false" outlineLevel="0" collapsed="false">
      <c r="A59" s="16"/>
      <c r="B59" s="60" t="s">
        <v>108</v>
      </c>
      <c r="C59" s="18" t="s">
        <v>107</v>
      </c>
      <c r="D59" s="19" t="n">
        <f aca="false">L59*0.7</f>
        <v>6.70824</v>
      </c>
      <c r="E59" s="19" t="n">
        <f aca="false">L59*0.8</f>
        <v>7.66656</v>
      </c>
      <c r="F59" s="19"/>
      <c r="G59" s="19"/>
      <c r="H59" s="19"/>
      <c r="I59" s="19"/>
      <c r="J59" s="19"/>
      <c r="K59" s="19"/>
      <c r="L59" s="20" t="n">
        <v>9.5832</v>
      </c>
    </row>
    <row r="60" s="24" customFormat="true" ht="12.75" hidden="false" customHeight="false" outlineLevel="0" collapsed="false">
      <c r="A60" s="16"/>
      <c r="B60" s="63" t="s">
        <v>109</v>
      </c>
      <c r="C60" s="18" t="s">
        <v>110</v>
      </c>
      <c r="D60" s="19" t="n">
        <f aca="false">L60*0.7</f>
        <v>6.70824</v>
      </c>
      <c r="E60" s="19" t="n">
        <f aca="false">L60*0.8</f>
        <v>7.66656</v>
      </c>
      <c r="F60" s="19"/>
      <c r="G60" s="19"/>
      <c r="H60" s="19"/>
      <c r="I60" s="19"/>
      <c r="J60" s="19"/>
      <c r="K60" s="19"/>
      <c r="L60" s="20" t="n">
        <v>9.5832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</row>
    <row r="61" customFormat="false" ht="12.75" hidden="false" customHeight="false" outlineLevel="0" collapsed="false">
      <c r="A61" s="16"/>
      <c r="B61" s="63" t="s">
        <v>111</v>
      </c>
      <c r="C61" s="18" t="s">
        <v>112</v>
      </c>
      <c r="D61" s="19" t="n">
        <f aca="false">L61*0.7</f>
        <v>8.3853</v>
      </c>
      <c r="E61" s="19" t="n">
        <f aca="false">L61*0.8</f>
        <v>9.5832</v>
      </c>
      <c r="F61" s="19"/>
      <c r="G61" s="19"/>
      <c r="H61" s="19"/>
      <c r="I61" s="19"/>
      <c r="J61" s="19"/>
      <c r="K61" s="19"/>
      <c r="L61" s="20" t="n">
        <v>11.979</v>
      </c>
    </row>
    <row r="62" customFormat="false" ht="12.75" hidden="false" customHeight="false" outlineLevel="0" collapsed="false">
      <c r="A62" s="10" t="s">
        <v>11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16" t="n">
        <v>11</v>
      </c>
      <c r="B63" s="60" t="s">
        <v>114</v>
      </c>
      <c r="C63" s="64" t="s">
        <v>115</v>
      </c>
      <c r="D63" s="19" t="n">
        <f aca="false">L63*0.7</f>
        <v>16.905735</v>
      </c>
      <c r="E63" s="19" t="n">
        <f aca="false">L63*0.8</f>
        <v>19.32084</v>
      </c>
      <c r="F63" s="65"/>
      <c r="G63" s="65"/>
      <c r="H63" s="65"/>
      <c r="I63" s="65"/>
      <c r="J63" s="65"/>
      <c r="K63" s="65"/>
      <c r="L63" s="20" t="n">
        <v>24.15105</v>
      </c>
    </row>
    <row r="64" customFormat="false" ht="12.75" hidden="false" customHeight="false" outlineLevel="0" collapsed="false">
      <c r="A64" s="16"/>
      <c r="B64" s="60" t="s">
        <v>116</v>
      </c>
      <c r="C64" s="64" t="s">
        <v>117</v>
      </c>
      <c r="D64" s="19" t="n">
        <f aca="false">L64*0.7</f>
        <v>19.8740325</v>
      </c>
      <c r="E64" s="19" t="n">
        <f aca="false">L64*0.8</f>
        <v>22.71318</v>
      </c>
      <c r="F64" s="65"/>
      <c r="G64" s="65"/>
      <c r="H64" s="65"/>
      <c r="I64" s="65"/>
      <c r="J64" s="65"/>
      <c r="K64" s="65"/>
      <c r="L64" s="20" t="n">
        <v>28.391475</v>
      </c>
    </row>
    <row r="65" customFormat="false" ht="12.75" hidden="false" customHeight="false" outlineLevel="0" collapsed="false">
      <c r="A65" s="16"/>
      <c r="B65" s="60" t="s">
        <v>118</v>
      </c>
      <c r="C65" s="64" t="s">
        <v>119</v>
      </c>
      <c r="D65" s="19" t="n">
        <f aca="false">L65*0.7</f>
        <v>21.5314575</v>
      </c>
      <c r="E65" s="19" t="n">
        <f aca="false">L65*0.8</f>
        <v>24.60738</v>
      </c>
      <c r="F65" s="65"/>
      <c r="G65" s="65"/>
      <c r="H65" s="65"/>
      <c r="I65" s="65"/>
      <c r="J65" s="65"/>
      <c r="K65" s="65"/>
      <c r="L65" s="20" t="n">
        <v>30.759225</v>
      </c>
    </row>
    <row r="66" customFormat="false" ht="12.75" hidden="false" customHeight="false" outlineLevel="0" collapsed="false">
      <c r="A66" s="10" t="s">
        <v>12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16"/>
      <c r="B67" s="60" t="s">
        <v>121</v>
      </c>
      <c r="C67" s="66" t="s">
        <v>122</v>
      </c>
      <c r="D67" s="19" t="n">
        <f aca="false">L67*0.7</f>
        <v>3.16932</v>
      </c>
      <c r="E67" s="19" t="n">
        <f aca="false">L67*0.8</f>
        <v>3.62208</v>
      </c>
      <c r="F67" s="65"/>
      <c r="G67" s="65"/>
      <c r="H67" s="65"/>
      <c r="I67" s="65"/>
      <c r="J67" s="65"/>
      <c r="K67" s="65"/>
      <c r="L67" s="20" t="n">
        <v>4.5276</v>
      </c>
    </row>
    <row r="68" customFormat="false" ht="12.75" hidden="false" customHeight="false" outlineLevel="0" collapsed="false">
      <c r="A68" s="16" t="n">
        <v>4</v>
      </c>
      <c r="B68" s="60" t="s">
        <v>123</v>
      </c>
      <c r="C68" s="66" t="s">
        <v>124</v>
      </c>
      <c r="D68" s="19" t="n">
        <f aca="false">L68*0.7</f>
        <v>10.6722</v>
      </c>
      <c r="E68" s="19" t="n">
        <f aca="false">L68*0.8</f>
        <v>12.1968</v>
      </c>
      <c r="F68" s="65"/>
      <c r="G68" s="65"/>
      <c r="H68" s="65"/>
      <c r="I68" s="65"/>
      <c r="J68" s="65"/>
      <c r="K68" s="65"/>
      <c r="L68" s="20" t="n">
        <v>15.246</v>
      </c>
    </row>
    <row r="69" customFormat="false" ht="12.75" hidden="false" customHeight="false" outlineLevel="0" collapsed="false">
      <c r="A69" s="16" t="n">
        <v>4</v>
      </c>
      <c r="B69" s="17" t="s">
        <v>125</v>
      </c>
      <c r="C69" s="18" t="s">
        <v>126</v>
      </c>
      <c r="D69" s="19" t="n">
        <f aca="false">L69*0.7</f>
        <v>2.89443</v>
      </c>
      <c r="E69" s="19" t="n">
        <f aca="false">L69*0.8</f>
        <v>3.30792</v>
      </c>
      <c r="F69" s="19"/>
      <c r="G69" s="19"/>
      <c r="H69" s="19"/>
      <c r="I69" s="19"/>
      <c r="J69" s="19"/>
      <c r="K69" s="19"/>
      <c r="L69" s="20" t="n">
        <v>4.1349</v>
      </c>
    </row>
    <row r="70" customFormat="false" ht="12.75" hidden="false" customHeight="false" outlineLevel="0" collapsed="false">
      <c r="A70" s="10" t="s">
        <v>12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16" t="n">
        <v>4</v>
      </c>
      <c r="B71" s="17" t="s">
        <v>128</v>
      </c>
      <c r="C71" s="18" t="s">
        <v>129</v>
      </c>
      <c r="D71" s="19" t="n">
        <f aca="false">L71*0.7</f>
        <v>15.500583</v>
      </c>
      <c r="E71" s="19" t="n">
        <f aca="false">L71*0.8</f>
        <v>17.714952</v>
      </c>
      <c r="F71" s="19"/>
      <c r="G71" s="19"/>
      <c r="H71" s="19"/>
      <c r="I71" s="19"/>
      <c r="J71" s="19"/>
      <c r="K71" s="19"/>
      <c r="L71" s="20" t="n">
        <v>22.14369</v>
      </c>
    </row>
    <row r="72" customFormat="false" ht="12.75" hidden="false" customHeight="false" outlineLevel="0" collapsed="false">
      <c r="A72" s="16" t="n">
        <v>4</v>
      </c>
      <c r="B72" s="17" t="s">
        <v>130</v>
      </c>
      <c r="C72" s="18" t="s">
        <v>131</v>
      </c>
      <c r="D72" s="19" t="n">
        <f aca="false">L72*0.7</f>
        <v>21.51639</v>
      </c>
      <c r="E72" s="19" t="n">
        <f aca="false">L72*0.8</f>
        <v>24.59016</v>
      </c>
      <c r="F72" s="19"/>
      <c r="G72" s="19"/>
      <c r="H72" s="19"/>
      <c r="I72" s="19"/>
      <c r="J72" s="19"/>
      <c r="K72" s="19"/>
      <c r="L72" s="20" t="n">
        <v>30.7377</v>
      </c>
    </row>
    <row r="73" customFormat="false" ht="12.75" hidden="false" customHeight="false" outlineLevel="0" collapsed="false">
      <c r="A73" s="16" t="n">
        <v>4</v>
      </c>
      <c r="B73" s="17" t="s">
        <v>132</v>
      </c>
      <c r="C73" s="18" t="s">
        <v>133</v>
      </c>
      <c r="D73" s="19" t="n">
        <f aca="false">L73*0.7</f>
        <v>24.15105</v>
      </c>
      <c r="E73" s="19" t="n">
        <f aca="false">L73*0.8</f>
        <v>27.6012</v>
      </c>
      <c r="F73" s="19"/>
      <c r="G73" s="19"/>
      <c r="H73" s="19"/>
      <c r="I73" s="19"/>
      <c r="J73" s="19"/>
      <c r="K73" s="19"/>
      <c r="L73" s="20" t="n">
        <v>34.5015</v>
      </c>
    </row>
    <row r="74" customFormat="false" ht="12.75" hidden="false" customHeight="false" outlineLevel="0" collapsed="false">
      <c r="A74" s="10" t="s">
        <v>134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22.5" hidden="false" customHeight="false" outlineLevel="0" collapsed="false">
      <c r="A75" s="16" t="n">
        <v>4</v>
      </c>
      <c r="B75" s="17" t="s">
        <v>135</v>
      </c>
      <c r="C75" s="67" t="s">
        <v>136</v>
      </c>
      <c r="D75" s="19" t="n">
        <f aca="false">L75*0.7</f>
        <v>35.42154</v>
      </c>
      <c r="E75" s="19" t="n">
        <f aca="false">L75*0.8</f>
        <v>40.48176</v>
      </c>
      <c r="F75" s="68"/>
      <c r="G75" s="68"/>
      <c r="H75" s="68"/>
      <c r="I75" s="68"/>
      <c r="J75" s="68"/>
      <c r="K75" s="68"/>
      <c r="L75" s="20" t="n">
        <v>50.6022</v>
      </c>
    </row>
    <row r="76" s="24" customFormat="true" ht="23.25" hidden="false" customHeight="true" outlineLevel="0" collapsed="false">
      <c r="A76" s="16" t="n">
        <v>5</v>
      </c>
      <c r="B76" s="17" t="s">
        <v>137</v>
      </c>
      <c r="C76" s="67" t="s">
        <v>138</v>
      </c>
      <c r="D76" s="19" t="n">
        <f aca="false">L76*0.7</f>
        <v>46.048002</v>
      </c>
      <c r="E76" s="19" t="n">
        <f aca="false">L76*0.8</f>
        <v>52.626288</v>
      </c>
      <c r="F76" s="68"/>
      <c r="G76" s="68"/>
      <c r="H76" s="68"/>
      <c r="I76" s="68"/>
      <c r="J76" s="68"/>
      <c r="K76" s="68"/>
      <c r="L76" s="20" t="n">
        <v>65.78286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s="24" customFormat="true" ht="23.25" hidden="false" customHeight="true" outlineLevel="0" collapsed="false">
      <c r="A77" s="16"/>
      <c r="B77" s="17" t="s">
        <v>139</v>
      </c>
      <c r="C77" s="67" t="s">
        <v>140</v>
      </c>
      <c r="D77" s="19" t="n">
        <f aca="false">L77*0.7</f>
        <v>28.1629656</v>
      </c>
      <c r="E77" s="19" t="n">
        <f aca="false">L77*0.8</f>
        <v>32.1862464</v>
      </c>
      <c r="F77" s="68"/>
      <c r="G77" s="68"/>
      <c r="H77" s="68"/>
      <c r="I77" s="68"/>
      <c r="J77" s="68"/>
      <c r="K77" s="68"/>
      <c r="L77" s="20" t="n">
        <v>40.232808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customFormat="false" ht="22.5" hidden="false" customHeight="false" outlineLevel="0" collapsed="false">
      <c r="A78" s="16"/>
      <c r="B78" s="17" t="s">
        <v>141</v>
      </c>
      <c r="C78" s="67" t="s">
        <v>142</v>
      </c>
      <c r="D78" s="19" t="n">
        <f aca="false">L78*0.7</f>
        <v>38.8787994</v>
      </c>
      <c r="E78" s="19" t="n">
        <f aca="false">L78*0.8</f>
        <v>44.4329136</v>
      </c>
      <c r="F78" s="68"/>
      <c r="G78" s="68"/>
      <c r="H78" s="68"/>
      <c r="I78" s="68"/>
      <c r="J78" s="68"/>
      <c r="K78" s="68"/>
      <c r="L78" s="20" t="n">
        <v>55.541142</v>
      </c>
    </row>
    <row r="79" s="24" customFormat="true" ht="21" hidden="false" customHeight="true" outlineLevel="0" collapsed="false">
      <c r="A79" s="16"/>
      <c r="B79" s="69" t="s">
        <v>143</v>
      </c>
      <c r="C79" s="67" t="s">
        <v>144</v>
      </c>
      <c r="D79" s="19" t="n">
        <f aca="false">L79*0.7</f>
        <v>59.6673</v>
      </c>
      <c r="E79" s="19" t="n">
        <f aca="false">L79*0.8</f>
        <v>68.1912</v>
      </c>
      <c r="F79" s="68"/>
      <c r="G79" s="68"/>
      <c r="H79" s="68"/>
      <c r="I79" s="68"/>
      <c r="J79" s="68"/>
      <c r="K79" s="68"/>
      <c r="L79" s="20" t="n">
        <v>85.239</v>
      </c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s="24" customFormat="true" ht="14.25" hidden="false" customHeight="true" outlineLevel="0" collapsed="false">
      <c r="A80" s="16"/>
      <c r="B80" s="69" t="s">
        <v>145</v>
      </c>
      <c r="C80" s="67" t="s">
        <v>146</v>
      </c>
      <c r="D80" s="19" t="n">
        <f aca="false">L80*0.7</f>
        <v>4.9531608</v>
      </c>
      <c r="E80" s="19" t="n">
        <f aca="false">L80*0.8</f>
        <v>5.6607552</v>
      </c>
      <c r="F80" s="68"/>
      <c r="G80" s="68"/>
      <c r="H80" s="68"/>
      <c r="I80" s="68"/>
      <c r="J80" s="68"/>
      <c r="K80" s="68"/>
      <c r="L80" s="20" t="n">
        <v>7.075944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s="24" customFormat="true" ht="15" hidden="false" customHeight="true" outlineLevel="0" collapsed="false">
      <c r="A81" s="16"/>
      <c r="B81" s="69" t="s">
        <v>147</v>
      </c>
      <c r="C81" s="67" t="s">
        <v>148</v>
      </c>
      <c r="D81" s="19" t="n">
        <f aca="false">L81*0.7</f>
        <v>6.2804784</v>
      </c>
      <c r="E81" s="19" t="n">
        <f aca="false">L81*0.8</f>
        <v>7.1776896</v>
      </c>
      <c r="F81" s="68"/>
      <c r="G81" s="68"/>
      <c r="H81" s="68"/>
      <c r="I81" s="68"/>
      <c r="J81" s="68"/>
      <c r="K81" s="68"/>
      <c r="L81" s="20" t="n">
        <v>8.972112</v>
      </c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s="24" customFormat="true" ht="15" hidden="false" customHeight="true" outlineLevel="0" collapsed="false">
      <c r="A82" s="16"/>
      <c r="B82" s="69" t="s">
        <v>149</v>
      </c>
      <c r="C82" s="67" t="s">
        <v>150</v>
      </c>
      <c r="D82" s="19" t="n">
        <f aca="false">L82*0.7</f>
        <v>6.5394672</v>
      </c>
      <c r="E82" s="19" t="n">
        <f aca="false">L82*0.8</f>
        <v>7.4736768</v>
      </c>
      <c r="F82" s="68"/>
      <c r="G82" s="68"/>
      <c r="H82" s="68"/>
      <c r="I82" s="68"/>
      <c r="J82" s="68"/>
      <c r="K82" s="68"/>
      <c r="L82" s="20" t="n">
        <v>9.342096</v>
      </c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s="24" customFormat="true" ht="15" hidden="false" customHeight="true" outlineLevel="0" collapsed="false">
      <c r="A83" s="16"/>
      <c r="B83" s="69" t="s">
        <v>151</v>
      </c>
      <c r="C83" s="67" t="s">
        <v>152</v>
      </c>
      <c r="D83" s="19" t="n">
        <f aca="false">L83*0.7</f>
        <v>10.9584636</v>
      </c>
      <c r="E83" s="19" t="n">
        <f aca="false">L83*0.8</f>
        <v>12.5239584</v>
      </c>
      <c r="F83" s="68"/>
      <c r="G83" s="68"/>
      <c r="H83" s="68"/>
      <c r="I83" s="68"/>
      <c r="J83" s="68"/>
      <c r="K83" s="68"/>
      <c r="L83" s="20" t="n">
        <v>15.654948</v>
      </c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s="24" customFormat="true" ht="12.75" hidden="false" customHeight="false" outlineLevel="0" collapsed="false">
      <c r="A84" s="16"/>
      <c r="B84" s="69" t="s">
        <v>153</v>
      </c>
      <c r="C84" s="67" t="s">
        <v>154</v>
      </c>
      <c r="D84" s="19" t="n">
        <f aca="false">L84*0.7</f>
        <v>4.309305</v>
      </c>
      <c r="E84" s="19" t="n">
        <f aca="false">L84*0.8</f>
        <v>4.92492</v>
      </c>
      <c r="F84" s="68"/>
      <c r="G84" s="68"/>
      <c r="H84" s="68"/>
      <c r="I84" s="68"/>
      <c r="J84" s="68"/>
      <c r="K84" s="68"/>
      <c r="L84" s="20" t="n">
        <v>6.15615</v>
      </c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s="24" customFormat="true" ht="12.75" hidden="false" customHeight="false" outlineLevel="0" collapsed="false">
      <c r="A85" s="16"/>
      <c r="B85" s="69" t="s">
        <v>155</v>
      </c>
      <c r="C85" s="67" t="s">
        <v>156</v>
      </c>
      <c r="D85" s="19" t="n">
        <f aca="false">L85*0.7</f>
        <v>8.61861</v>
      </c>
      <c r="E85" s="19" t="n">
        <f aca="false">L85*0.8</f>
        <v>9.84984</v>
      </c>
      <c r="F85" s="68"/>
      <c r="G85" s="68"/>
      <c r="H85" s="68"/>
      <c r="I85" s="68"/>
      <c r="J85" s="68"/>
      <c r="K85" s="68"/>
      <c r="L85" s="20" t="n">
        <v>12.3123</v>
      </c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s="24" customFormat="true" ht="12.75" hidden="false" customHeight="false" outlineLevel="0" collapsed="false">
      <c r="A86" s="16"/>
      <c r="B86" s="69" t="s">
        <v>157</v>
      </c>
      <c r="C86" s="67" t="s">
        <v>158</v>
      </c>
      <c r="D86" s="19" t="n">
        <f aca="false">L86*0.7</f>
        <v>12.264945</v>
      </c>
      <c r="E86" s="19" t="n">
        <f aca="false">L86*0.8</f>
        <v>14.01708</v>
      </c>
      <c r="F86" s="68"/>
      <c r="G86" s="68"/>
      <c r="H86" s="68"/>
      <c r="I86" s="68"/>
      <c r="J86" s="68"/>
      <c r="K86" s="68"/>
      <c r="L86" s="20" t="n">
        <v>17.52135</v>
      </c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s="24" customFormat="true" ht="12.75" hidden="false" customHeight="false" outlineLevel="0" collapsed="false">
      <c r="A87" s="16"/>
      <c r="B87" s="69" t="s">
        <v>159</v>
      </c>
      <c r="C87" s="67" t="s">
        <v>160</v>
      </c>
      <c r="D87" s="19" t="n">
        <f aca="false">L87*0.7</f>
        <v>5.2886925</v>
      </c>
      <c r="E87" s="19" t="n">
        <f aca="false">L87*0.8</f>
        <v>6.04422</v>
      </c>
      <c r="F87" s="68"/>
      <c r="G87" s="68"/>
      <c r="H87" s="68"/>
      <c r="I87" s="68"/>
      <c r="J87" s="68"/>
      <c r="K87" s="68"/>
      <c r="L87" s="20" t="n">
        <v>7.555275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s="24" customFormat="true" ht="12.75" hidden="false" customHeight="false" outlineLevel="0" collapsed="false">
      <c r="A88" s="16" t="n">
        <v>19</v>
      </c>
      <c r="B88" s="69" t="s">
        <v>161</v>
      </c>
      <c r="C88" s="67" t="s">
        <v>162</v>
      </c>
      <c r="D88" s="19" t="n">
        <f aca="false">L88*0.7</f>
        <v>13.846602</v>
      </c>
      <c r="E88" s="19" t="n">
        <f aca="false">L88*0.8</f>
        <v>15.824688</v>
      </c>
      <c r="F88" s="68"/>
      <c r="G88" s="68"/>
      <c r="H88" s="68"/>
      <c r="I88" s="68"/>
      <c r="J88" s="68"/>
      <c r="K88" s="68"/>
      <c r="L88" s="20" t="n">
        <v>19.78086</v>
      </c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</row>
    <row r="89" customFormat="false" ht="12.75" hidden="false" customHeight="false" outlineLevel="0" collapsed="false">
      <c r="A89" s="70"/>
      <c r="B89" s="71" t="s">
        <v>163</v>
      </c>
      <c r="C89" s="67" t="s">
        <v>164</v>
      </c>
      <c r="D89" s="19" t="n">
        <f aca="false">L89*0.7</f>
        <v>14.58534</v>
      </c>
      <c r="E89" s="19" t="n">
        <f aca="false">L89*0.8</f>
        <v>16.66896</v>
      </c>
      <c r="F89" s="68"/>
      <c r="G89" s="68"/>
      <c r="H89" s="68"/>
      <c r="I89" s="68"/>
      <c r="J89" s="68"/>
      <c r="K89" s="68"/>
      <c r="L89" s="20" t="n">
        <v>20.8362</v>
      </c>
    </row>
    <row r="90" customFormat="false" ht="12.75" hidden="false" customHeight="false" outlineLevel="0" collapsed="false">
      <c r="A90" s="70"/>
      <c r="B90" s="71" t="s">
        <v>165</v>
      </c>
      <c r="C90" s="67" t="s">
        <v>166</v>
      </c>
      <c r="D90" s="19" t="n">
        <f aca="false">L90*0.7</f>
        <v>57.3412224</v>
      </c>
      <c r="E90" s="19" t="n">
        <f aca="false">L90*0.8</f>
        <v>65.5328256</v>
      </c>
      <c r="F90" s="68"/>
      <c r="G90" s="68"/>
      <c r="H90" s="68"/>
      <c r="I90" s="68"/>
      <c r="J90" s="68"/>
      <c r="K90" s="68"/>
      <c r="L90" s="20" t="n">
        <v>81.916032</v>
      </c>
    </row>
    <row r="91" customFormat="false" ht="12.75" hidden="false" customHeight="false" outlineLevel="0" collapsed="false">
      <c r="A91" s="70"/>
      <c r="B91" s="71" t="s">
        <v>167</v>
      </c>
      <c r="C91" s="67" t="s">
        <v>168</v>
      </c>
      <c r="D91" s="19" t="n">
        <f aca="false">L91*0.7</f>
        <v>59.894604</v>
      </c>
      <c r="E91" s="19" t="n">
        <f aca="false">L91*0.8</f>
        <v>68.450976</v>
      </c>
      <c r="F91" s="68"/>
      <c r="G91" s="68"/>
      <c r="H91" s="68"/>
      <c r="I91" s="68"/>
      <c r="J91" s="68"/>
      <c r="K91" s="68"/>
      <c r="L91" s="20" t="n">
        <v>85.56372</v>
      </c>
    </row>
    <row r="92" customFormat="false" ht="12.75" hidden="false" customHeight="false" outlineLevel="0" collapsed="false">
      <c r="A92" s="70"/>
      <c r="B92" s="71" t="s">
        <v>169</v>
      </c>
      <c r="C92" s="67" t="s">
        <v>170</v>
      </c>
      <c r="D92" s="19" t="n">
        <f aca="false">L92*0.7</f>
        <v>15.29682</v>
      </c>
      <c r="E92" s="19" t="n">
        <f aca="false">L92*0.8</f>
        <v>17.48208</v>
      </c>
      <c r="F92" s="68"/>
      <c r="G92" s="68"/>
      <c r="H92" s="68"/>
      <c r="I92" s="68"/>
      <c r="J92" s="68"/>
      <c r="K92" s="68"/>
      <c r="L92" s="20" t="n">
        <v>21.8526</v>
      </c>
    </row>
    <row r="93" customFormat="false" ht="13.5" hidden="false" customHeight="true" outlineLevel="0" collapsed="false">
      <c r="A93" s="70"/>
      <c r="B93" s="71" t="s">
        <v>171</v>
      </c>
      <c r="C93" s="67" t="s">
        <v>172</v>
      </c>
      <c r="D93" s="19" t="n">
        <f aca="false">L93*0.7</f>
        <v>15.24831</v>
      </c>
      <c r="E93" s="19" t="n">
        <f aca="false">L93*0.8</f>
        <v>17.42664</v>
      </c>
      <c r="F93" s="68"/>
      <c r="G93" s="68"/>
      <c r="H93" s="68"/>
      <c r="I93" s="68"/>
      <c r="J93" s="68"/>
      <c r="K93" s="68"/>
      <c r="L93" s="20" t="n">
        <v>21.7833</v>
      </c>
    </row>
    <row r="94" customFormat="false" ht="22.5" hidden="false" customHeight="false" outlineLevel="0" collapsed="false">
      <c r="A94" s="70"/>
      <c r="B94" s="71" t="s">
        <v>173</v>
      </c>
      <c r="C94" s="67" t="s">
        <v>174</v>
      </c>
      <c r="D94" s="19" t="n">
        <f aca="false">L94*0.7</f>
        <v>10.60752</v>
      </c>
      <c r="E94" s="19" t="n">
        <f aca="false">L94*0.8</f>
        <v>12.12288</v>
      </c>
      <c r="F94" s="68"/>
      <c r="G94" s="68"/>
      <c r="H94" s="68"/>
      <c r="I94" s="68"/>
      <c r="J94" s="68"/>
      <c r="K94" s="68"/>
      <c r="L94" s="20" t="n">
        <v>15.1536</v>
      </c>
    </row>
    <row r="95" customFormat="false" ht="17.25" hidden="false" customHeight="true" outlineLevel="0" collapsed="false">
      <c r="A95" s="10" t="s">
        <v>175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35.25" hidden="false" customHeight="true" outlineLevel="0" collapsed="false">
      <c r="A96" s="16"/>
      <c r="B96" s="72" t="s">
        <v>176</v>
      </c>
      <c r="C96" s="73" t="s">
        <v>177</v>
      </c>
      <c r="D96" s="19" t="n">
        <f aca="false">L96*0.7</f>
        <v>164.100281121</v>
      </c>
      <c r="E96" s="19" t="n">
        <f aca="false">L96*0.8</f>
        <v>187.543178424</v>
      </c>
      <c r="F96" s="74"/>
      <c r="G96" s="74"/>
      <c r="H96" s="74"/>
      <c r="I96" s="74"/>
      <c r="J96" s="74"/>
      <c r="K96" s="74"/>
      <c r="L96" s="20" t="n">
        <v>234.42897303</v>
      </c>
    </row>
    <row r="97" customFormat="false" ht="27.75" hidden="false" customHeight="true" outlineLevel="0" collapsed="false">
      <c r="A97" s="16"/>
      <c r="B97" s="72" t="s">
        <v>178</v>
      </c>
      <c r="C97" s="67" t="s">
        <v>179</v>
      </c>
      <c r="D97" s="19" t="n">
        <f aca="false">L97*0.7</f>
        <v>12.34464</v>
      </c>
      <c r="E97" s="19" t="n">
        <f aca="false">L97*0.8</f>
        <v>14.10816</v>
      </c>
      <c r="F97" s="68"/>
      <c r="G97" s="68"/>
      <c r="H97" s="68"/>
      <c r="I97" s="68"/>
      <c r="J97" s="68"/>
      <c r="K97" s="68"/>
      <c r="L97" s="20" t="n">
        <v>17.6352</v>
      </c>
    </row>
    <row r="98" customFormat="false" ht="21.75" hidden="false" customHeight="true" outlineLevel="0" collapsed="false">
      <c r="A98" s="75" t="s">
        <v>0</v>
      </c>
      <c r="B98" s="76" t="s">
        <v>1</v>
      </c>
      <c r="C98" s="76" t="s">
        <v>2</v>
      </c>
      <c r="D98" s="76"/>
      <c r="E98" s="77"/>
      <c r="F98" s="77"/>
      <c r="G98" s="77"/>
      <c r="H98" s="77"/>
      <c r="I98" s="77"/>
      <c r="J98" s="77"/>
      <c r="K98" s="77"/>
      <c r="L98" s="78" t="s">
        <v>3</v>
      </c>
    </row>
    <row r="99" customFormat="false" ht="12.75" hidden="false" customHeight="true" outlineLevel="0" collapsed="false">
      <c r="A99" s="10" t="s">
        <v>180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true" outlineLevel="0" collapsed="false">
      <c r="A100" s="16" t="n">
        <v>6</v>
      </c>
      <c r="B100" s="72" t="s">
        <v>181</v>
      </c>
      <c r="C100" s="73" t="s">
        <v>182</v>
      </c>
      <c r="D100" s="19" t="n">
        <v>550</v>
      </c>
      <c r="E100" s="19" t="n">
        <v>580</v>
      </c>
      <c r="F100" s="74"/>
      <c r="G100" s="74"/>
      <c r="H100" s="74"/>
      <c r="I100" s="74"/>
      <c r="J100" s="74"/>
      <c r="K100" s="74"/>
      <c r="L100" s="20" t="n">
        <v>920.7</v>
      </c>
    </row>
    <row r="101" customFormat="false" ht="12.75" hidden="false" customHeight="true" outlineLevel="0" collapsed="false">
      <c r="A101" s="16" t="n">
        <v>6</v>
      </c>
      <c r="B101" s="72" t="s">
        <v>183</v>
      </c>
      <c r="C101" s="73" t="s">
        <v>184</v>
      </c>
      <c r="D101" s="19" t="n">
        <v>110</v>
      </c>
      <c r="E101" s="19" t="n">
        <v>120</v>
      </c>
      <c r="F101" s="74"/>
      <c r="G101" s="74"/>
      <c r="H101" s="74"/>
      <c r="I101" s="74"/>
      <c r="J101" s="74"/>
      <c r="K101" s="74"/>
      <c r="L101" s="20" t="n">
        <v>217.833</v>
      </c>
    </row>
    <row r="102" customFormat="false" ht="12.75" hidden="false" customHeight="true" outlineLevel="0" collapsed="false">
      <c r="A102" s="16" t="n">
        <v>6</v>
      </c>
      <c r="B102" s="72" t="s">
        <v>185</v>
      </c>
      <c r="C102" s="73" t="s">
        <v>186</v>
      </c>
      <c r="D102" s="19" t="n">
        <f aca="false">L102*0.7</f>
        <v>38.0562</v>
      </c>
      <c r="E102" s="19" t="n">
        <f aca="false">L102*0.8</f>
        <v>43.4928</v>
      </c>
      <c r="F102" s="74"/>
      <c r="G102" s="74"/>
      <c r="H102" s="74"/>
      <c r="I102" s="74"/>
      <c r="J102" s="74"/>
      <c r="K102" s="74"/>
      <c r="L102" s="20" t="n">
        <v>54.366</v>
      </c>
    </row>
    <row r="103" customFormat="false" ht="12.75" hidden="false" customHeight="true" outlineLevel="0" collapsed="false">
      <c r="A103" s="16" t="n">
        <v>6</v>
      </c>
      <c r="B103" s="72" t="s">
        <v>187</v>
      </c>
      <c r="C103" s="73" t="s">
        <v>188</v>
      </c>
      <c r="D103" s="19" t="n">
        <f aca="false">L103*0.7</f>
        <v>21.9555</v>
      </c>
      <c r="E103" s="19" t="n">
        <f aca="false">L103*0.8</f>
        <v>25.092</v>
      </c>
      <c r="F103" s="74"/>
      <c r="G103" s="74"/>
      <c r="H103" s="74"/>
      <c r="I103" s="74"/>
      <c r="J103" s="74"/>
      <c r="K103" s="74"/>
      <c r="L103" s="20" t="n">
        <v>31.365</v>
      </c>
    </row>
    <row r="104" customFormat="false" ht="12.75" hidden="false" customHeight="false" outlineLevel="0" collapsed="false">
      <c r="A104" s="16" t="n">
        <v>6</v>
      </c>
      <c r="B104" s="79" t="s">
        <v>189</v>
      </c>
      <c r="C104" s="67" t="s">
        <v>190</v>
      </c>
      <c r="D104" s="19" t="n">
        <f aca="false">L104*0.7</f>
        <v>18.48</v>
      </c>
      <c r="E104" s="19" t="n">
        <f aca="false">L104*0.8</f>
        <v>21.12</v>
      </c>
      <c r="F104" s="68"/>
      <c r="G104" s="68"/>
      <c r="H104" s="68"/>
      <c r="I104" s="68"/>
      <c r="J104" s="68"/>
      <c r="K104" s="68"/>
      <c r="L104" s="20" t="n">
        <v>26.4</v>
      </c>
    </row>
    <row r="105" customFormat="false" ht="30.75" hidden="false" customHeight="true" outlineLevel="0" collapsed="false">
      <c r="A105" s="16"/>
      <c r="B105" s="80" t="s">
        <v>191</v>
      </c>
      <c r="C105" s="81" t="s">
        <v>192</v>
      </c>
      <c r="D105" s="19" t="n">
        <v>135</v>
      </c>
      <c r="E105" s="19" t="n">
        <v>140</v>
      </c>
      <c r="F105" s="68"/>
      <c r="G105" s="68"/>
      <c r="H105" s="68"/>
      <c r="I105" s="68"/>
      <c r="J105" s="68"/>
      <c r="K105" s="68"/>
      <c r="L105" s="20" t="n">
        <v>198.69174</v>
      </c>
    </row>
    <row r="106" customFormat="false" ht="31.5" hidden="false" customHeight="true" outlineLevel="0" collapsed="false">
      <c r="A106" s="16" t="n">
        <v>6</v>
      </c>
      <c r="B106" s="80" t="s">
        <v>193</v>
      </c>
      <c r="C106" s="82" t="s">
        <v>194</v>
      </c>
      <c r="D106" s="19" t="n">
        <v>90</v>
      </c>
      <c r="E106" s="19" t="n">
        <v>95</v>
      </c>
      <c r="F106" s="83"/>
      <c r="G106" s="83"/>
      <c r="H106" s="83"/>
      <c r="I106" s="83"/>
      <c r="J106" s="83"/>
      <c r="K106" s="83"/>
      <c r="L106" s="20" t="n">
        <v>140.539308</v>
      </c>
    </row>
    <row r="107" customFormat="false" ht="29.25" hidden="false" customHeight="true" outlineLevel="0" collapsed="false">
      <c r="A107" s="16" t="n">
        <v>6</v>
      </c>
      <c r="B107" s="80" t="s">
        <v>195</v>
      </c>
      <c r="C107" s="84" t="s">
        <v>196</v>
      </c>
      <c r="D107" s="19" t="n">
        <v>100</v>
      </c>
      <c r="E107" s="19" t="n">
        <v>105</v>
      </c>
      <c r="F107" s="85"/>
      <c r="G107" s="85"/>
      <c r="H107" s="85"/>
      <c r="I107" s="85"/>
      <c r="J107" s="85"/>
      <c r="K107" s="85"/>
      <c r="L107" s="20" t="n">
        <v>161.62692</v>
      </c>
    </row>
    <row r="108" customFormat="false" ht="28.5" hidden="false" customHeight="true" outlineLevel="0" collapsed="false">
      <c r="A108" s="16" t="n">
        <v>7</v>
      </c>
      <c r="B108" s="80" t="s">
        <v>197</v>
      </c>
      <c r="C108" s="84" t="s">
        <v>198</v>
      </c>
      <c r="D108" s="19" t="n">
        <v>140</v>
      </c>
      <c r="E108" s="19" t="n">
        <v>145</v>
      </c>
      <c r="F108" s="85"/>
      <c r="G108" s="85"/>
      <c r="H108" s="85"/>
      <c r="I108" s="85"/>
      <c r="J108" s="85"/>
      <c r="K108" s="85"/>
      <c r="L108" s="20" t="n">
        <v>215.14545</v>
      </c>
    </row>
    <row r="109" customFormat="false" ht="29.25" hidden="false" customHeight="true" outlineLevel="0" collapsed="false">
      <c r="A109" s="16" t="n">
        <v>7</v>
      </c>
      <c r="B109" s="86" t="s">
        <v>199</v>
      </c>
      <c r="C109" s="84" t="s">
        <v>200</v>
      </c>
      <c r="D109" s="19" t="n">
        <v>110</v>
      </c>
      <c r="E109" s="19" t="n">
        <v>115</v>
      </c>
      <c r="F109" s="85"/>
      <c r="G109" s="85"/>
      <c r="H109" s="85"/>
      <c r="I109" s="85"/>
      <c r="J109" s="85"/>
      <c r="K109" s="85"/>
      <c r="L109" s="20" t="n">
        <v>171.208128</v>
      </c>
    </row>
    <row r="110" customFormat="false" ht="34.5" hidden="false" customHeight="true" outlineLevel="0" collapsed="false">
      <c r="A110" s="16"/>
      <c r="B110" s="87" t="s">
        <v>201</v>
      </c>
      <c r="C110" s="84" t="s">
        <v>202</v>
      </c>
      <c r="D110" s="19" t="n">
        <v>150</v>
      </c>
      <c r="E110" s="19" t="n">
        <v>155</v>
      </c>
      <c r="F110" s="85"/>
      <c r="G110" s="85"/>
      <c r="H110" s="85"/>
      <c r="I110" s="85"/>
      <c r="J110" s="85"/>
      <c r="K110" s="85"/>
      <c r="L110" s="20" t="n">
        <v>226.03464</v>
      </c>
    </row>
    <row r="111" customFormat="false" ht="12.75" hidden="false" customHeight="false" outlineLevel="0" collapsed="false">
      <c r="A111" s="16"/>
      <c r="B111" s="87" t="s">
        <v>203</v>
      </c>
      <c r="C111" s="88" t="s">
        <v>204</v>
      </c>
      <c r="D111" s="19" t="n">
        <v>42</v>
      </c>
      <c r="E111" s="19" t="n">
        <v>47</v>
      </c>
      <c r="F111" s="89"/>
      <c r="G111" s="89"/>
      <c r="H111" s="89"/>
      <c r="I111" s="89"/>
      <c r="J111" s="89"/>
      <c r="K111" s="89"/>
      <c r="L111" s="20" t="n">
        <v>58.40163</v>
      </c>
    </row>
    <row r="112" customFormat="false" ht="16.5" hidden="false" customHeight="true" outlineLevel="0" collapsed="false">
      <c r="A112" s="16" t="n">
        <v>33</v>
      </c>
      <c r="B112" s="90" t="s">
        <v>205</v>
      </c>
      <c r="C112" s="91" t="s">
        <v>206</v>
      </c>
      <c r="D112" s="19" t="n">
        <f aca="false">L112*0.7</f>
        <v>65.0496</v>
      </c>
      <c r="E112" s="19" t="n">
        <f aca="false">L112*0.8</f>
        <v>74.3424</v>
      </c>
      <c r="F112" s="92"/>
      <c r="G112" s="92"/>
      <c r="H112" s="92"/>
      <c r="I112" s="92"/>
      <c r="J112" s="92"/>
      <c r="K112" s="92"/>
      <c r="L112" s="20" t="n">
        <v>92.928</v>
      </c>
    </row>
    <row r="113" customFormat="false" ht="15" hidden="false" customHeight="true" outlineLevel="0" collapsed="false">
      <c r="A113" s="93" t="s">
        <v>207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9.5" hidden="false" customHeight="true" outlineLevel="0" collapsed="false">
      <c r="A114" s="94" t="s">
        <v>208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</row>
    <row r="115" customFormat="false" ht="12.75" hidden="false" customHeight="true" outlineLevel="0" collapsed="false">
      <c r="A115" s="16" t="n">
        <v>13</v>
      </c>
      <c r="B115" s="95" t="s">
        <v>209</v>
      </c>
      <c r="C115" s="96" t="s">
        <v>210</v>
      </c>
      <c r="D115" s="19" t="n">
        <f aca="false">L115*0.7</f>
        <v>1.005312</v>
      </c>
      <c r="E115" s="19" t="n">
        <f aca="false">L115*0.8</f>
        <v>1.148928</v>
      </c>
      <c r="F115" s="97"/>
      <c r="G115" s="97"/>
      <c r="H115" s="97"/>
      <c r="I115" s="97"/>
      <c r="J115" s="97"/>
      <c r="K115" s="97"/>
      <c r="L115" s="20" t="n">
        <v>1.43616</v>
      </c>
    </row>
    <row r="116" customFormat="false" ht="12.75" hidden="false" customHeight="true" outlineLevel="0" collapsed="false">
      <c r="A116" s="16"/>
      <c r="B116" s="17" t="s">
        <v>211</v>
      </c>
      <c r="C116" s="18" t="s">
        <v>212</v>
      </c>
      <c r="D116" s="19" t="n">
        <f aca="false">L116*0.75</f>
        <v>1.0608</v>
      </c>
      <c r="E116" s="19" t="n">
        <f aca="false">L116*0.8</f>
        <v>1.13152</v>
      </c>
      <c r="F116" s="19"/>
      <c r="G116" s="19"/>
      <c r="H116" s="19"/>
      <c r="I116" s="19"/>
      <c r="J116" s="19"/>
      <c r="K116" s="19"/>
      <c r="L116" s="20" t="n">
        <v>1.4144</v>
      </c>
    </row>
    <row r="117" customFormat="false" ht="12.75" hidden="false" customHeight="true" outlineLevel="0" collapsed="false">
      <c r="A117" s="16"/>
      <c r="B117" s="17" t="s">
        <v>213</v>
      </c>
      <c r="C117" s="18" t="s">
        <v>214</v>
      </c>
      <c r="D117" s="19" t="n">
        <f aca="false">L117*0.75</f>
        <v>1.07712</v>
      </c>
      <c r="E117" s="19" t="n">
        <f aca="false">L117*0.8</f>
        <v>1.148928</v>
      </c>
      <c r="F117" s="19"/>
      <c r="G117" s="19"/>
      <c r="H117" s="19"/>
      <c r="I117" s="19"/>
      <c r="J117" s="19"/>
      <c r="K117" s="19"/>
      <c r="L117" s="20" t="n">
        <v>1.43616</v>
      </c>
    </row>
    <row r="118" customFormat="false" ht="12.75" hidden="false" customHeight="true" outlineLevel="0" collapsed="false">
      <c r="A118" s="16"/>
      <c r="B118" s="17" t="s">
        <v>215</v>
      </c>
      <c r="C118" s="18" t="s">
        <v>216</v>
      </c>
      <c r="D118" s="19" t="n">
        <f aca="false">L118*0.75</f>
        <v>1.0608</v>
      </c>
      <c r="E118" s="19" t="n">
        <f aca="false">L118*0.8</f>
        <v>1.13152</v>
      </c>
      <c r="F118" s="19"/>
      <c r="G118" s="19"/>
      <c r="H118" s="19"/>
      <c r="I118" s="19"/>
      <c r="J118" s="19"/>
      <c r="K118" s="19"/>
      <c r="L118" s="20" t="n">
        <v>1.4144</v>
      </c>
    </row>
    <row r="119" customFormat="false" ht="12.75" hidden="false" customHeight="true" outlineLevel="0" collapsed="false">
      <c r="A119" s="16"/>
      <c r="B119" s="17" t="s">
        <v>217</v>
      </c>
      <c r="C119" s="18" t="s">
        <v>218</v>
      </c>
      <c r="D119" s="19" t="n">
        <f aca="false">L119*0.75</f>
        <v>1.07712</v>
      </c>
      <c r="E119" s="19" t="n">
        <f aca="false">L119*0.8</f>
        <v>1.148928</v>
      </c>
      <c r="F119" s="19"/>
      <c r="G119" s="19"/>
      <c r="H119" s="19"/>
      <c r="I119" s="19"/>
      <c r="J119" s="19"/>
      <c r="K119" s="19"/>
      <c r="L119" s="20" t="n">
        <v>1.43616</v>
      </c>
    </row>
    <row r="120" customFormat="false" ht="12.75" hidden="false" customHeight="true" outlineLevel="0" collapsed="false">
      <c r="A120" s="16"/>
      <c r="B120" s="17" t="s">
        <v>219</v>
      </c>
      <c r="C120" s="18" t="s">
        <v>220</v>
      </c>
      <c r="D120" s="19" t="n">
        <f aca="false">L120*0.75</f>
        <v>1.07712</v>
      </c>
      <c r="E120" s="19" t="n">
        <f aca="false">L120*0.8</f>
        <v>1.148928</v>
      </c>
      <c r="F120" s="19"/>
      <c r="G120" s="19"/>
      <c r="H120" s="19"/>
      <c r="I120" s="19"/>
      <c r="J120" s="19"/>
      <c r="K120" s="19"/>
      <c r="L120" s="20" t="n">
        <v>1.43616</v>
      </c>
    </row>
    <row r="121" customFormat="false" ht="14.25" hidden="false" customHeight="true" outlineLevel="0" collapsed="false">
      <c r="A121" s="16"/>
      <c r="B121" s="17" t="s">
        <v>221</v>
      </c>
      <c r="C121" s="18" t="s">
        <v>222</v>
      </c>
      <c r="D121" s="19" t="n">
        <f aca="false">L121*0.75</f>
        <v>4.45824</v>
      </c>
      <c r="E121" s="19" t="n">
        <f aca="false">L121*0.8</f>
        <v>4.755456</v>
      </c>
      <c r="F121" s="19"/>
      <c r="G121" s="19"/>
      <c r="H121" s="19"/>
      <c r="I121" s="19"/>
      <c r="J121" s="19"/>
      <c r="K121" s="19"/>
      <c r="L121" s="20" t="n">
        <v>5.94432</v>
      </c>
    </row>
    <row r="122" customFormat="false" ht="12.75" hidden="false" customHeight="false" outlineLevel="0" collapsed="false">
      <c r="A122" s="16"/>
      <c r="B122" s="17" t="s">
        <v>223</v>
      </c>
      <c r="C122" s="18" t="s">
        <v>224</v>
      </c>
      <c r="D122" s="19" t="n">
        <f aca="false">L122*0.75</f>
        <v>4.45824</v>
      </c>
      <c r="E122" s="19" t="n">
        <f aca="false">L122*0.8</f>
        <v>4.755456</v>
      </c>
      <c r="F122" s="19"/>
      <c r="G122" s="19"/>
      <c r="H122" s="19"/>
      <c r="I122" s="19"/>
      <c r="J122" s="19"/>
      <c r="K122" s="19"/>
      <c r="L122" s="20" t="n">
        <v>5.94432</v>
      </c>
    </row>
    <row r="123" customFormat="false" ht="13.5" hidden="false" customHeight="true" outlineLevel="0" collapsed="false">
      <c r="A123" s="16"/>
      <c r="B123" s="17" t="s">
        <v>225</v>
      </c>
      <c r="C123" s="18" t="s">
        <v>226</v>
      </c>
      <c r="D123" s="19" t="n">
        <f aca="false">L123*0.75</f>
        <v>9.43488</v>
      </c>
      <c r="E123" s="19" t="n">
        <f aca="false">L123*0.8</f>
        <v>10.063872</v>
      </c>
      <c r="F123" s="19"/>
      <c r="G123" s="19"/>
      <c r="H123" s="19"/>
      <c r="I123" s="19"/>
      <c r="J123" s="19"/>
      <c r="K123" s="19"/>
      <c r="L123" s="20" t="n">
        <v>12.57984</v>
      </c>
    </row>
    <row r="124" s="54" customFormat="true" ht="13.5" hidden="false" customHeight="true" outlineLevel="0" collapsed="false">
      <c r="A124" s="16"/>
      <c r="B124" s="98" t="s">
        <v>227</v>
      </c>
      <c r="C124" s="61" t="s">
        <v>228</v>
      </c>
      <c r="D124" s="19" t="n">
        <f aca="false">L124*0.75</f>
        <v>9.43488</v>
      </c>
      <c r="E124" s="19" t="n">
        <f aca="false">L124*0.8</f>
        <v>10.063872</v>
      </c>
      <c r="F124" s="62"/>
      <c r="G124" s="62"/>
      <c r="H124" s="62"/>
      <c r="I124" s="62"/>
      <c r="J124" s="62"/>
      <c r="K124" s="62"/>
      <c r="L124" s="20" t="n">
        <v>12.57984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</row>
    <row r="125" customFormat="false" ht="13.5" hidden="false" customHeight="true" outlineLevel="0" collapsed="false">
      <c r="A125" s="93" t="s">
        <v>229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</row>
    <row r="126" customFormat="false" ht="39.75" hidden="false" customHeight="true" outlineLevel="0" collapsed="false">
      <c r="A126" s="99" t="s">
        <v>230</v>
      </c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</row>
    <row r="127" customFormat="false" ht="13.5" hidden="false" customHeight="true" outlineLevel="0" collapsed="false">
      <c r="A127" s="16" t="n">
        <v>13</v>
      </c>
      <c r="B127" s="60" t="s">
        <v>231</v>
      </c>
      <c r="C127" s="66" t="s">
        <v>232</v>
      </c>
      <c r="D127" s="19" t="n">
        <f aca="false">L127*0.7</f>
        <v>0.513856</v>
      </c>
      <c r="E127" s="19" t="n">
        <f aca="false">L127*0.8</f>
        <v>0.587264</v>
      </c>
      <c r="F127" s="65"/>
      <c r="G127" s="65"/>
      <c r="H127" s="65"/>
      <c r="I127" s="65"/>
      <c r="J127" s="65"/>
      <c r="K127" s="65"/>
      <c r="L127" s="20" t="n">
        <v>0.73408</v>
      </c>
    </row>
    <row r="128" customFormat="false" ht="13.5" hidden="false" customHeight="true" outlineLevel="0" collapsed="false">
      <c r="A128" s="16"/>
      <c r="B128" s="60" t="s">
        <v>233</v>
      </c>
      <c r="C128" s="66" t="s">
        <v>234</v>
      </c>
      <c r="D128" s="19" t="n">
        <f aca="false">L128*0.7</f>
        <v>0.513856</v>
      </c>
      <c r="E128" s="19" t="n">
        <f aca="false">L128*0.8</f>
        <v>0.587264</v>
      </c>
      <c r="F128" s="65"/>
      <c r="G128" s="65"/>
      <c r="H128" s="65"/>
      <c r="I128" s="65"/>
      <c r="J128" s="65"/>
      <c r="K128" s="65"/>
      <c r="L128" s="20" t="n">
        <v>0.73408</v>
      </c>
    </row>
    <row r="129" customFormat="false" ht="13.5" hidden="false" customHeight="true" outlineLevel="0" collapsed="false">
      <c r="A129" s="16"/>
      <c r="B129" s="60" t="s">
        <v>235</v>
      </c>
      <c r="C129" s="66" t="s">
        <v>236</v>
      </c>
      <c r="D129" s="19" t="n">
        <f aca="false">L129*0.7</f>
        <v>0.513856</v>
      </c>
      <c r="E129" s="19" t="n">
        <f aca="false">L129*0.8</f>
        <v>0.587264</v>
      </c>
      <c r="F129" s="65"/>
      <c r="G129" s="65"/>
      <c r="H129" s="65"/>
      <c r="I129" s="65"/>
      <c r="J129" s="65"/>
      <c r="K129" s="65"/>
      <c r="L129" s="20" t="n">
        <v>0.73408</v>
      </c>
    </row>
    <row r="130" customFormat="false" ht="13.5" hidden="false" customHeight="true" outlineLevel="0" collapsed="false">
      <c r="A130" s="16"/>
      <c r="B130" s="60" t="s">
        <v>237</v>
      </c>
      <c r="C130" s="66" t="s">
        <v>238</v>
      </c>
      <c r="D130" s="19" t="n">
        <f aca="false">L130*0.7</f>
        <v>0.513856</v>
      </c>
      <c r="E130" s="19" t="n">
        <f aca="false">L130*0.8</f>
        <v>0.587264</v>
      </c>
      <c r="F130" s="65"/>
      <c r="G130" s="65"/>
      <c r="H130" s="65"/>
      <c r="I130" s="65"/>
      <c r="J130" s="65"/>
      <c r="K130" s="65"/>
      <c r="L130" s="20" t="n">
        <v>0.73408</v>
      </c>
    </row>
    <row r="131" customFormat="false" ht="15" hidden="false" customHeight="true" outlineLevel="0" collapsed="false">
      <c r="A131" s="16"/>
      <c r="B131" s="60" t="s">
        <v>239</v>
      </c>
      <c r="C131" s="66" t="s">
        <v>240</v>
      </c>
      <c r="D131" s="19" t="n">
        <f aca="false">L131*0.7</f>
        <v>1.027712</v>
      </c>
      <c r="E131" s="19" t="n">
        <f aca="false">L131*0.8</f>
        <v>1.174528</v>
      </c>
      <c r="F131" s="65"/>
      <c r="G131" s="65"/>
      <c r="H131" s="65"/>
      <c r="I131" s="65"/>
      <c r="J131" s="65"/>
      <c r="K131" s="65"/>
      <c r="L131" s="20" t="n">
        <v>1.46816</v>
      </c>
    </row>
    <row r="132" customFormat="false" ht="12.75" hidden="false" customHeight="false" outlineLevel="0" collapsed="false">
      <c r="A132" s="16"/>
      <c r="B132" s="60" t="s">
        <v>241</v>
      </c>
      <c r="C132" s="66" t="s">
        <v>242</v>
      </c>
      <c r="D132" s="19" t="n">
        <f aca="false">L132*0.7</f>
        <v>1.027712</v>
      </c>
      <c r="E132" s="19" t="n">
        <f aca="false">L132*0.8</f>
        <v>1.174528</v>
      </c>
      <c r="F132" s="65"/>
      <c r="G132" s="65"/>
      <c r="H132" s="65"/>
      <c r="I132" s="65"/>
      <c r="J132" s="65"/>
      <c r="K132" s="65"/>
      <c r="L132" s="20" t="n">
        <v>1.46816</v>
      </c>
    </row>
    <row r="133" customFormat="false" ht="12.75" hidden="false" customHeight="false" outlineLevel="0" collapsed="false">
      <c r="A133" s="16"/>
      <c r="B133" s="60" t="s">
        <v>243</v>
      </c>
      <c r="C133" s="66" t="s">
        <v>244</v>
      </c>
      <c r="D133" s="19" t="n">
        <f aca="false">L133*0.7</f>
        <v>0.629888</v>
      </c>
      <c r="E133" s="19" t="n">
        <f aca="false">L133*0.8</f>
        <v>0.719872</v>
      </c>
      <c r="F133" s="65"/>
      <c r="G133" s="65"/>
      <c r="H133" s="65"/>
      <c r="I133" s="65"/>
      <c r="J133" s="65"/>
      <c r="K133" s="65"/>
      <c r="L133" s="20" t="n">
        <v>0.89984</v>
      </c>
    </row>
    <row r="134" customFormat="false" ht="12.75" hidden="false" customHeight="false" outlineLevel="0" collapsed="false">
      <c r="A134" s="16"/>
      <c r="B134" s="60" t="s">
        <v>245</v>
      </c>
      <c r="C134" s="66" t="s">
        <v>246</v>
      </c>
      <c r="D134" s="19" t="n">
        <f aca="false">L134*0.7</f>
        <v>0.629888</v>
      </c>
      <c r="E134" s="19" t="n">
        <f aca="false">L134*0.8</f>
        <v>0.719872</v>
      </c>
      <c r="F134" s="65"/>
      <c r="G134" s="65"/>
      <c r="H134" s="65"/>
      <c r="I134" s="65"/>
      <c r="J134" s="65"/>
      <c r="K134" s="65"/>
      <c r="L134" s="20" t="n">
        <v>0.89984</v>
      </c>
    </row>
    <row r="135" customFormat="false" ht="12.75" hidden="false" customHeight="false" outlineLevel="0" collapsed="false">
      <c r="A135" s="16"/>
      <c r="B135" s="60" t="s">
        <v>247</v>
      </c>
      <c r="C135" s="66" t="s">
        <v>248</v>
      </c>
      <c r="D135" s="19" t="n">
        <f aca="false">L135*0.7</f>
        <v>0.629888</v>
      </c>
      <c r="E135" s="19" t="n">
        <f aca="false">L135*0.8</f>
        <v>0.719872</v>
      </c>
      <c r="F135" s="65"/>
      <c r="G135" s="65"/>
      <c r="H135" s="65"/>
      <c r="I135" s="65"/>
      <c r="J135" s="65"/>
      <c r="K135" s="65"/>
      <c r="L135" s="20" t="n">
        <v>0.89984</v>
      </c>
    </row>
    <row r="136" customFormat="false" ht="12.75" hidden="false" customHeight="false" outlineLevel="0" collapsed="false">
      <c r="A136" s="16"/>
      <c r="B136" s="60" t="s">
        <v>249</v>
      </c>
      <c r="C136" s="66" t="s">
        <v>250</v>
      </c>
      <c r="D136" s="19" t="n">
        <f aca="false">L136*0.7</f>
        <v>0.629888</v>
      </c>
      <c r="E136" s="19" t="n">
        <f aca="false">L136*0.8</f>
        <v>0.719872</v>
      </c>
      <c r="F136" s="65"/>
      <c r="G136" s="65"/>
      <c r="H136" s="65"/>
      <c r="I136" s="65"/>
      <c r="J136" s="65"/>
      <c r="K136" s="65"/>
      <c r="L136" s="20" t="n">
        <v>0.89984</v>
      </c>
    </row>
    <row r="137" customFormat="false" ht="12.75" hidden="false" customHeight="false" outlineLevel="0" collapsed="false">
      <c r="A137" s="16"/>
      <c r="B137" s="60" t="s">
        <v>251</v>
      </c>
      <c r="C137" s="66" t="s">
        <v>252</v>
      </c>
      <c r="D137" s="19" t="n">
        <f aca="false">L137*0.7</f>
        <v>1.591296</v>
      </c>
      <c r="E137" s="19" t="n">
        <f aca="false">L137*0.8</f>
        <v>1.818624</v>
      </c>
      <c r="F137" s="65"/>
      <c r="G137" s="65"/>
      <c r="H137" s="65"/>
      <c r="I137" s="65"/>
      <c r="J137" s="65"/>
      <c r="K137" s="65"/>
      <c r="L137" s="20" t="n">
        <v>2.27328</v>
      </c>
    </row>
    <row r="138" customFormat="false" ht="12" hidden="false" customHeight="true" outlineLevel="0" collapsed="false">
      <c r="A138" s="16"/>
      <c r="B138" s="60" t="s">
        <v>253</v>
      </c>
      <c r="C138" s="66" t="s">
        <v>254</v>
      </c>
      <c r="D138" s="19" t="n">
        <f aca="false">L138*0.7</f>
        <v>1.591296</v>
      </c>
      <c r="E138" s="19" t="n">
        <f aca="false">L138*0.8</f>
        <v>1.818624</v>
      </c>
      <c r="F138" s="65"/>
      <c r="G138" s="65"/>
      <c r="H138" s="65"/>
      <c r="I138" s="65"/>
      <c r="J138" s="65"/>
      <c r="K138" s="65"/>
      <c r="L138" s="20" t="n">
        <v>2.27328</v>
      </c>
    </row>
    <row r="139" customFormat="false" ht="12.75" hidden="false" customHeight="true" outlineLevel="0" collapsed="false">
      <c r="A139" s="16"/>
      <c r="B139" s="60" t="s">
        <v>255</v>
      </c>
      <c r="C139" s="66" t="s">
        <v>256</v>
      </c>
      <c r="D139" s="19" t="n">
        <f aca="false">L139*0.7</f>
        <v>1.591296</v>
      </c>
      <c r="E139" s="19" t="n">
        <f aca="false">L139*0.8</f>
        <v>1.818624</v>
      </c>
      <c r="F139" s="65"/>
      <c r="G139" s="65"/>
      <c r="H139" s="65"/>
      <c r="I139" s="65"/>
      <c r="J139" s="65"/>
      <c r="K139" s="65"/>
      <c r="L139" s="20" t="n">
        <v>2.27328</v>
      </c>
    </row>
    <row r="140" customFormat="false" ht="12.75" hidden="false" customHeight="true" outlineLevel="0" collapsed="false">
      <c r="A140" s="16"/>
      <c r="B140" s="60" t="s">
        <v>257</v>
      </c>
      <c r="C140" s="66" t="s">
        <v>258</v>
      </c>
      <c r="D140" s="19" t="n">
        <f aca="false">L140*0.7</f>
        <v>1.591296</v>
      </c>
      <c r="E140" s="19" t="n">
        <f aca="false">L140*0.8</f>
        <v>1.818624</v>
      </c>
      <c r="F140" s="65"/>
      <c r="G140" s="65"/>
      <c r="H140" s="65"/>
      <c r="I140" s="65"/>
      <c r="J140" s="65"/>
      <c r="K140" s="65"/>
      <c r="L140" s="20" t="n">
        <v>2.27328</v>
      </c>
    </row>
    <row r="141" customFormat="false" ht="12.75" hidden="false" customHeight="true" outlineLevel="0" collapsed="false">
      <c r="A141" s="16"/>
      <c r="B141" s="60" t="s">
        <v>259</v>
      </c>
      <c r="C141" s="66" t="s">
        <v>260</v>
      </c>
      <c r="D141" s="19" t="n">
        <f aca="false">L141*0.7</f>
        <v>3.282048</v>
      </c>
      <c r="E141" s="19" t="n">
        <f aca="false">L141*0.8</f>
        <v>3.750912</v>
      </c>
      <c r="F141" s="65"/>
      <c r="G141" s="65"/>
      <c r="H141" s="65"/>
      <c r="I141" s="65"/>
      <c r="J141" s="65"/>
      <c r="K141" s="65"/>
      <c r="L141" s="20" t="n">
        <v>4.68864</v>
      </c>
    </row>
    <row r="142" customFormat="false" ht="12.75" hidden="false" customHeight="true" outlineLevel="0" collapsed="false">
      <c r="A142" s="16"/>
      <c r="B142" s="60" t="s">
        <v>261</v>
      </c>
      <c r="C142" s="66" t="s">
        <v>262</v>
      </c>
      <c r="D142" s="19" t="n">
        <f aca="false">L142*0.7</f>
        <v>3.282048</v>
      </c>
      <c r="E142" s="19" t="n">
        <f aca="false">L142*0.8</f>
        <v>3.750912</v>
      </c>
      <c r="F142" s="65"/>
      <c r="G142" s="65"/>
      <c r="H142" s="65"/>
      <c r="I142" s="65"/>
      <c r="J142" s="65"/>
      <c r="K142" s="65"/>
      <c r="L142" s="20" t="n">
        <v>4.68864</v>
      </c>
    </row>
    <row r="143" customFormat="false" ht="12.75" hidden="false" customHeight="true" outlineLevel="0" collapsed="false">
      <c r="A143" s="16"/>
      <c r="B143" s="100" t="s">
        <v>263</v>
      </c>
      <c r="C143" s="66" t="s">
        <v>264</v>
      </c>
      <c r="D143" s="19" t="n">
        <f aca="false">L143*0.7</f>
        <v>2.917376</v>
      </c>
      <c r="E143" s="19" t="n">
        <f aca="false">L143*0.8</f>
        <v>3.334144</v>
      </c>
      <c r="F143" s="65"/>
      <c r="G143" s="65"/>
      <c r="H143" s="65"/>
      <c r="I143" s="65"/>
      <c r="J143" s="65"/>
      <c r="K143" s="65"/>
      <c r="L143" s="20" t="n">
        <v>4.16768</v>
      </c>
    </row>
    <row r="144" customFormat="false" ht="12.75" hidden="false" customHeight="true" outlineLevel="0" collapsed="false">
      <c r="A144" s="16"/>
      <c r="B144" s="60" t="s">
        <v>265</v>
      </c>
      <c r="C144" s="66" t="s">
        <v>266</v>
      </c>
      <c r="D144" s="19" t="n">
        <f aca="false">L144*0.7</f>
        <v>2.917376</v>
      </c>
      <c r="E144" s="19" t="n">
        <f aca="false">L144*0.8</f>
        <v>3.334144</v>
      </c>
      <c r="F144" s="65"/>
      <c r="G144" s="65"/>
      <c r="H144" s="65"/>
      <c r="I144" s="65"/>
      <c r="J144" s="65"/>
      <c r="K144" s="65"/>
      <c r="L144" s="20" t="n">
        <v>4.16768</v>
      </c>
    </row>
    <row r="145" customFormat="false" ht="12.75" hidden="false" customHeight="true" outlineLevel="0" collapsed="false">
      <c r="A145" s="16"/>
      <c r="B145" s="60" t="s">
        <v>267</v>
      </c>
      <c r="C145" s="66" t="s">
        <v>268</v>
      </c>
      <c r="D145" s="19" t="n">
        <f aca="false">L145*0.7</f>
        <v>2.917376</v>
      </c>
      <c r="E145" s="19" t="n">
        <f aca="false">L145*0.8</f>
        <v>3.334144</v>
      </c>
      <c r="F145" s="65"/>
      <c r="G145" s="65"/>
      <c r="H145" s="65"/>
      <c r="I145" s="65"/>
      <c r="J145" s="65"/>
      <c r="K145" s="65"/>
      <c r="L145" s="20" t="n">
        <v>4.16768</v>
      </c>
    </row>
    <row r="146" customFormat="false" ht="12.75" hidden="false" customHeight="true" outlineLevel="0" collapsed="false">
      <c r="A146" s="16"/>
      <c r="B146" s="60" t="s">
        <v>269</v>
      </c>
      <c r="C146" s="66" t="s">
        <v>270</v>
      </c>
      <c r="D146" s="19" t="n">
        <f aca="false">L146*0.7</f>
        <v>2.917376</v>
      </c>
      <c r="E146" s="19" t="n">
        <f aca="false">L146*0.8</f>
        <v>3.334144</v>
      </c>
      <c r="F146" s="65"/>
      <c r="G146" s="65"/>
      <c r="H146" s="65"/>
      <c r="I146" s="65"/>
      <c r="J146" s="65"/>
      <c r="K146" s="65"/>
      <c r="L146" s="20" t="n">
        <v>4.16768</v>
      </c>
    </row>
    <row r="147" customFormat="false" ht="15" hidden="false" customHeight="true" outlineLevel="0" collapsed="false">
      <c r="A147" s="16"/>
      <c r="B147" s="60" t="s">
        <v>271</v>
      </c>
      <c r="C147" s="66" t="s">
        <v>272</v>
      </c>
      <c r="D147" s="19" t="n">
        <f aca="false">L147*0.7</f>
        <v>12.402432</v>
      </c>
      <c r="E147" s="19" t="n">
        <f aca="false">L147*0.8</f>
        <v>14.174208</v>
      </c>
      <c r="F147" s="65"/>
      <c r="G147" s="65"/>
      <c r="H147" s="65"/>
      <c r="I147" s="65"/>
      <c r="J147" s="65"/>
      <c r="K147" s="65"/>
      <c r="L147" s="20" t="n">
        <v>17.71776</v>
      </c>
    </row>
    <row r="148" customFormat="false" ht="12.75" hidden="false" customHeight="true" outlineLevel="0" collapsed="false">
      <c r="A148" s="16"/>
      <c r="B148" s="60" t="s">
        <v>273</v>
      </c>
      <c r="C148" s="66" t="s">
        <v>274</v>
      </c>
      <c r="D148" s="19" t="n">
        <f aca="false">L148*0.7</f>
        <v>12.402432</v>
      </c>
      <c r="E148" s="19" t="n">
        <f aca="false">L148*0.8</f>
        <v>14.174208</v>
      </c>
      <c r="F148" s="65"/>
      <c r="G148" s="65"/>
      <c r="H148" s="65"/>
      <c r="I148" s="65"/>
      <c r="J148" s="65"/>
      <c r="K148" s="65"/>
      <c r="L148" s="20" t="n">
        <v>17.71776</v>
      </c>
    </row>
    <row r="149" customFormat="false" ht="13.5" hidden="false" customHeight="true" outlineLevel="0" collapsed="false">
      <c r="A149" s="16"/>
      <c r="B149" s="60" t="s">
        <v>275</v>
      </c>
      <c r="C149" s="66" t="s">
        <v>276</v>
      </c>
      <c r="D149" s="19" t="n">
        <f aca="false">L149*0.7</f>
        <v>6.38176</v>
      </c>
      <c r="E149" s="19" t="n">
        <f aca="false">L149*0.8</f>
        <v>7.29344</v>
      </c>
      <c r="F149" s="65"/>
      <c r="G149" s="65"/>
      <c r="H149" s="65"/>
      <c r="I149" s="65"/>
      <c r="J149" s="65"/>
      <c r="K149" s="65"/>
      <c r="L149" s="20" t="n">
        <v>9.1168</v>
      </c>
    </row>
    <row r="150" customFormat="false" ht="12.75" hidden="false" customHeight="false" outlineLevel="0" collapsed="false">
      <c r="A150" s="16"/>
      <c r="B150" s="60" t="s">
        <v>277</v>
      </c>
      <c r="C150" s="66" t="s">
        <v>278</v>
      </c>
      <c r="D150" s="19" t="n">
        <f aca="false">L150*0.7</f>
        <v>6.38176</v>
      </c>
      <c r="E150" s="19" t="n">
        <f aca="false">L150*0.8</f>
        <v>7.29344</v>
      </c>
      <c r="F150" s="65"/>
      <c r="G150" s="65"/>
      <c r="H150" s="65"/>
      <c r="I150" s="65"/>
      <c r="J150" s="65"/>
      <c r="K150" s="65"/>
      <c r="L150" s="20" t="n">
        <v>9.1168</v>
      </c>
    </row>
    <row r="151" customFormat="false" ht="12.75" hidden="false" customHeight="true" outlineLevel="0" collapsed="false">
      <c r="A151" s="16"/>
      <c r="B151" s="60" t="s">
        <v>279</v>
      </c>
      <c r="C151" s="66" t="s">
        <v>280</v>
      </c>
      <c r="D151" s="19" t="n">
        <f aca="false">L151*0.7</f>
        <v>6.38176</v>
      </c>
      <c r="E151" s="19" t="n">
        <f aca="false">L151*0.8</f>
        <v>7.29344</v>
      </c>
      <c r="F151" s="65"/>
      <c r="G151" s="65"/>
      <c r="H151" s="65"/>
      <c r="I151" s="65"/>
      <c r="J151" s="65"/>
      <c r="K151" s="65"/>
      <c r="L151" s="20" t="n">
        <v>9.1168</v>
      </c>
    </row>
    <row r="152" customFormat="false" ht="12.75" hidden="false" customHeight="true" outlineLevel="0" collapsed="false">
      <c r="A152" s="16"/>
      <c r="B152" s="60" t="s">
        <v>281</v>
      </c>
      <c r="C152" s="66" t="s">
        <v>282</v>
      </c>
      <c r="D152" s="19" t="n">
        <f aca="false">L152*0.7</f>
        <v>6.38176</v>
      </c>
      <c r="E152" s="19" t="n">
        <f aca="false">L152*0.8</f>
        <v>7.29344</v>
      </c>
      <c r="F152" s="65"/>
      <c r="G152" s="65"/>
      <c r="H152" s="65"/>
      <c r="I152" s="65"/>
      <c r="J152" s="65"/>
      <c r="K152" s="65"/>
      <c r="L152" s="20" t="n">
        <v>9.1168</v>
      </c>
    </row>
    <row r="153" customFormat="false" ht="12" hidden="false" customHeight="true" outlineLevel="0" collapsed="false">
      <c r="A153" s="93" t="s">
        <v>283</v>
      </c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</row>
    <row r="154" customFormat="false" ht="31.5" hidden="false" customHeight="true" outlineLevel="0" collapsed="false">
      <c r="A154" s="99" t="s">
        <v>284</v>
      </c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</row>
    <row r="155" customFormat="false" ht="15.75" hidden="false" customHeight="true" outlineLevel="0" collapsed="false">
      <c r="A155" s="16" t="n">
        <v>13</v>
      </c>
      <c r="B155" s="60" t="s">
        <v>285</v>
      </c>
      <c r="C155" s="66" t="s">
        <v>286</v>
      </c>
      <c r="D155" s="19" t="n">
        <f aca="false">L155*0.7</f>
        <v>2.33856</v>
      </c>
      <c r="E155" s="19" t="n">
        <f aca="false">L155*0.8</f>
        <v>2.67264</v>
      </c>
      <c r="F155" s="65"/>
      <c r="G155" s="65"/>
      <c r="H155" s="65"/>
      <c r="I155" s="65"/>
      <c r="J155" s="65"/>
      <c r="K155" s="65"/>
      <c r="L155" s="20" t="n">
        <v>3.3408</v>
      </c>
    </row>
    <row r="156" customFormat="false" ht="12.75" hidden="false" customHeight="true" outlineLevel="0" collapsed="false">
      <c r="A156" s="16"/>
      <c r="B156" s="63" t="s">
        <v>287</v>
      </c>
      <c r="C156" s="101" t="s">
        <v>288</v>
      </c>
      <c r="D156" s="19" t="n">
        <f aca="false">L156*0.7</f>
        <v>2.33856</v>
      </c>
      <c r="E156" s="19" t="n">
        <f aca="false">L156*0.8</f>
        <v>2.67264</v>
      </c>
      <c r="F156" s="19"/>
      <c r="G156" s="19"/>
      <c r="H156" s="19"/>
      <c r="I156" s="19"/>
      <c r="J156" s="19"/>
      <c r="K156" s="19"/>
      <c r="L156" s="20" t="n">
        <v>3.3408</v>
      </c>
    </row>
    <row r="157" customFormat="false" ht="12.75" hidden="false" customHeight="true" outlineLevel="0" collapsed="false">
      <c r="A157" s="16"/>
      <c r="B157" s="60" t="s">
        <v>289</v>
      </c>
      <c r="C157" s="66" t="s">
        <v>290</v>
      </c>
      <c r="D157" s="19" t="n">
        <f aca="false">L157*0.7</f>
        <v>4.67712</v>
      </c>
      <c r="E157" s="19" t="n">
        <f aca="false">L157*0.8</f>
        <v>5.34528</v>
      </c>
      <c r="F157" s="65"/>
      <c r="G157" s="65"/>
      <c r="H157" s="65"/>
      <c r="I157" s="65"/>
      <c r="J157" s="65"/>
      <c r="K157" s="65"/>
      <c r="L157" s="20" t="n">
        <v>6.6816</v>
      </c>
    </row>
    <row r="158" customFormat="false" ht="12.75" hidden="false" customHeight="false" outlineLevel="0" collapsed="false">
      <c r="A158" s="16"/>
      <c r="B158" s="60" t="s">
        <v>291</v>
      </c>
      <c r="C158" s="66" t="s">
        <v>292</v>
      </c>
      <c r="D158" s="19" t="n">
        <f aca="false">L158*0.7</f>
        <v>4.67712</v>
      </c>
      <c r="E158" s="19" t="n">
        <f aca="false">L158*0.8</f>
        <v>5.34528</v>
      </c>
      <c r="F158" s="65"/>
      <c r="G158" s="65"/>
      <c r="H158" s="65"/>
      <c r="I158" s="65"/>
      <c r="J158" s="65"/>
      <c r="K158" s="65"/>
      <c r="L158" s="20" t="n">
        <v>6.6816</v>
      </c>
    </row>
    <row r="159" customFormat="false" ht="12" hidden="false" customHeight="true" outlineLevel="0" collapsed="false">
      <c r="A159" s="16"/>
      <c r="B159" s="100" t="s">
        <v>293</v>
      </c>
      <c r="C159" s="66" t="s">
        <v>294</v>
      </c>
      <c r="D159" s="19" t="n">
        <f aca="false">L159*0.7</f>
        <v>6.12864</v>
      </c>
      <c r="E159" s="19" t="n">
        <f aca="false">L159*0.8</f>
        <v>7.00416</v>
      </c>
      <c r="F159" s="65"/>
      <c r="G159" s="65"/>
      <c r="H159" s="65"/>
      <c r="I159" s="65"/>
      <c r="J159" s="65"/>
      <c r="K159" s="65"/>
      <c r="L159" s="20" t="n">
        <v>8.7552</v>
      </c>
    </row>
    <row r="160" customFormat="false" ht="12" hidden="false" customHeight="true" outlineLevel="0" collapsed="false">
      <c r="A160" s="16"/>
      <c r="B160" s="100" t="s">
        <v>295</v>
      </c>
      <c r="C160" s="66" t="s">
        <v>296</v>
      </c>
      <c r="D160" s="19" t="n">
        <f aca="false">L160*0.7</f>
        <v>6.12864</v>
      </c>
      <c r="E160" s="19" t="n">
        <f aca="false">L160*0.8</f>
        <v>7.00416</v>
      </c>
      <c r="F160" s="65"/>
      <c r="G160" s="65"/>
      <c r="H160" s="65"/>
      <c r="I160" s="65"/>
      <c r="J160" s="65"/>
      <c r="K160" s="65"/>
      <c r="L160" s="20" t="n">
        <v>8.7552</v>
      </c>
    </row>
    <row r="161" customFormat="false" ht="12" hidden="false" customHeight="true" outlineLevel="0" collapsed="false">
      <c r="A161" s="16"/>
      <c r="B161" s="100" t="s">
        <v>297</v>
      </c>
      <c r="C161" s="66" t="s">
        <v>298</v>
      </c>
      <c r="D161" s="19" t="n">
        <f aca="false">L161*0.7</f>
        <v>10.289664</v>
      </c>
      <c r="E161" s="19" t="n">
        <f aca="false">L161*0.8</f>
        <v>11.759616</v>
      </c>
      <c r="F161" s="65"/>
      <c r="G161" s="65"/>
      <c r="H161" s="65"/>
      <c r="I161" s="65"/>
      <c r="J161" s="65"/>
      <c r="K161" s="65"/>
      <c r="L161" s="20" t="n">
        <v>14.69952</v>
      </c>
    </row>
    <row r="162" customFormat="false" ht="12" hidden="false" customHeight="true" outlineLevel="0" collapsed="false">
      <c r="A162" s="16"/>
      <c r="B162" s="100" t="s">
        <v>299</v>
      </c>
      <c r="C162" s="66" t="s">
        <v>300</v>
      </c>
      <c r="D162" s="19" t="n">
        <f aca="false">L162*0.7</f>
        <v>10.289664</v>
      </c>
      <c r="E162" s="19" t="n">
        <f aca="false">L162*0.8</f>
        <v>11.759616</v>
      </c>
      <c r="F162" s="65"/>
      <c r="G162" s="65"/>
      <c r="H162" s="65"/>
      <c r="I162" s="65"/>
      <c r="J162" s="65"/>
      <c r="K162" s="65"/>
      <c r="L162" s="20" t="n">
        <v>14.69952</v>
      </c>
    </row>
    <row r="163" customFormat="false" ht="12" hidden="false" customHeight="true" outlineLevel="0" collapsed="false">
      <c r="A163" s="102"/>
      <c r="B163" s="100" t="s">
        <v>301</v>
      </c>
      <c r="C163" s="103" t="s">
        <v>302</v>
      </c>
      <c r="D163" s="19" t="n">
        <f aca="false">L163*0.7</f>
        <v>4.1868288</v>
      </c>
      <c r="E163" s="19" t="n">
        <f aca="false">L163*0.8</f>
        <v>4.7849472</v>
      </c>
      <c r="F163" s="104"/>
      <c r="G163" s="104"/>
      <c r="H163" s="104"/>
      <c r="I163" s="104"/>
      <c r="J163" s="104"/>
      <c r="K163" s="104"/>
      <c r="L163" s="20" t="n">
        <v>5.981184</v>
      </c>
    </row>
    <row r="164" customFormat="false" ht="19.5" hidden="false" customHeight="true" outlineLevel="0" collapsed="false">
      <c r="A164" s="102"/>
      <c r="B164" s="60" t="s">
        <v>303</v>
      </c>
      <c r="C164" s="105" t="s">
        <v>304</v>
      </c>
      <c r="D164" s="19" t="n">
        <f aca="false">L164*0.7</f>
        <v>3.489024</v>
      </c>
      <c r="E164" s="19" t="n">
        <f aca="false">L164*0.8</f>
        <v>3.987456</v>
      </c>
      <c r="F164" s="104"/>
      <c r="G164" s="104"/>
      <c r="H164" s="104"/>
      <c r="I164" s="104"/>
      <c r="J164" s="104"/>
      <c r="K164" s="104"/>
      <c r="L164" s="20" t="n">
        <v>4.98432</v>
      </c>
    </row>
    <row r="165" customFormat="false" ht="19.5" hidden="false" customHeight="false" outlineLevel="0" collapsed="false">
      <c r="A165" s="102"/>
      <c r="B165" s="60" t="s">
        <v>305</v>
      </c>
      <c r="C165" s="105" t="s">
        <v>306</v>
      </c>
      <c r="D165" s="19" t="n">
        <f aca="false">L165*0.7</f>
        <v>3.489024</v>
      </c>
      <c r="E165" s="19" t="n">
        <f aca="false">L165*0.8</f>
        <v>3.987456</v>
      </c>
      <c r="F165" s="104"/>
      <c r="G165" s="104"/>
      <c r="H165" s="104"/>
      <c r="I165" s="104"/>
      <c r="J165" s="104"/>
      <c r="K165" s="104"/>
      <c r="L165" s="20" t="n">
        <v>4.98432</v>
      </c>
    </row>
    <row r="166" customFormat="false" ht="12.75" hidden="false" customHeight="true" outlineLevel="0" collapsed="false">
      <c r="A166" s="106" t="s">
        <v>307</v>
      </c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</row>
    <row r="167" customFormat="false" ht="20.25" hidden="false" customHeight="true" outlineLevel="0" collapsed="false">
      <c r="A167" s="99" t="s">
        <v>308</v>
      </c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</row>
    <row r="168" customFormat="false" ht="10.5" hidden="false" customHeight="true" outlineLevel="0" collapsed="false">
      <c r="A168" s="107" t="s">
        <v>309</v>
      </c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2.75" hidden="false" customHeight="true" outlineLevel="0" collapsed="false">
      <c r="A169" s="16" t="n">
        <v>16</v>
      </c>
      <c r="B169" s="60" t="s">
        <v>310</v>
      </c>
      <c r="C169" s="66" t="s">
        <v>311</v>
      </c>
      <c r="D169" s="19" t="n">
        <f aca="false">L169*0.7</f>
        <v>1.185597</v>
      </c>
      <c r="E169" s="19" t="n">
        <f aca="false">L169*0.8</f>
        <v>1.354968</v>
      </c>
      <c r="F169" s="65"/>
      <c r="G169" s="65"/>
      <c r="H169" s="65"/>
      <c r="I169" s="65"/>
      <c r="J169" s="65"/>
      <c r="K169" s="65"/>
      <c r="L169" s="20" t="n">
        <v>1.69371</v>
      </c>
    </row>
    <row r="170" customFormat="false" ht="12.75" hidden="false" customHeight="true" outlineLevel="0" collapsed="false">
      <c r="A170" s="16"/>
      <c r="B170" s="60" t="s">
        <v>312</v>
      </c>
      <c r="C170" s="66" t="s">
        <v>313</v>
      </c>
      <c r="D170" s="19" t="n">
        <f aca="false">L170*0.7</f>
        <v>1.375878</v>
      </c>
      <c r="E170" s="19" t="n">
        <f aca="false">L170*0.8</f>
        <v>1.572432</v>
      </c>
      <c r="F170" s="65"/>
      <c r="G170" s="65"/>
      <c r="H170" s="65"/>
      <c r="I170" s="65"/>
      <c r="J170" s="65"/>
      <c r="K170" s="65"/>
      <c r="L170" s="20" t="n">
        <v>1.96554</v>
      </c>
    </row>
    <row r="171" customFormat="false" ht="12.75" hidden="false" customHeight="true" outlineLevel="0" collapsed="false">
      <c r="A171" s="16"/>
      <c r="B171" s="60" t="s">
        <v>314</v>
      </c>
      <c r="C171" s="66" t="s">
        <v>315</v>
      </c>
      <c r="D171" s="19" t="n">
        <f aca="false">L171*0.7</f>
        <v>1.8231675</v>
      </c>
      <c r="E171" s="19" t="n">
        <f aca="false">L171*0.8</f>
        <v>2.08362</v>
      </c>
      <c r="F171" s="65"/>
      <c r="G171" s="65"/>
      <c r="H171" s="65"/>
      <c r="I171" s="65"/>
      <c r="J171" s="65"/>
      <c r="K171" s="65"/>
      <c r="L171" s="20" t="n">
        <v>2.604525</v>
      </c>
    </row>
    <row r="172" customFormat="false" ht="12.75" hidden="false" customHeight="true" outlineLevel="0" collapsed="false">
      <c r="A172" s="16"/>
      <c r="B172" s="60" t="s">
        <v>316</v>
      </c>
      <c r="C172" s="66" t="s">
        <v>317</v>
      </c>
      <c r="D172" s="19" t="n">
        <f aca="false">L172*0.7</f>
        <v>2.139585</v>
      </c>
      <c r="E172" s="19" t="n">
        <f aca="false">L172*0.8</f>
        <v>2.44524</v>
      </c>
      <c r="F172" s="65"/>
      <c r="G172" s="65"/>
      <c r="H172" s="65"/>
      <c r="I172" s="65"/>
      <c r="J172" s="65"/>
      <c r="K172" s="65"/>
      <c r="L172" s="20" t="n">
        <v>3.05655</v>
      </c>
    </row>
    <row r="173" s="108" customFormat="true" ht="13.5" hidden="false" customHeight="true" outlineLevel="0" collapsed="false">
      <c r="A173" s="16"/>
      <c r="B173" s="60" t="s">
        <v>318</v>
      </c>
      <c r="C173" s="66" t="s">
        <v>319</v>
      </c>
      <c r="D173" s="19" t="n">
        <f aca="false">L173*0.7</f>
        <v>5.1380175</v>
      </c>
      <c r="E173" s="19" t="n">
        <f aca="false">L173*0.8</f>
        <v>5.87202</v>
      </c>
      <c r="F173" s="65"/>
      <c r="G173" s="65"/>
      <c r="H173" s="65"/>
      <c r="I173" s="65"/>
      <c r="J173" s="65"/>
      <c r="K173" s="65"/>
      <c r="L173" s="20" t="n">
        <v>7.340025</v>
      </c>
    </row>
    <row r="174" s="108" customFormat="true" ht="12.75" hidden="false" customHeight="true" outlineLevel="0" collapsed="false">
      <c r="A174" s="16"/>
      <c r="B174" s="60" t="s">
        <v>320</v>
      </c>
      <c r="C174" s="66" t="s">
        <v>321</v>
      </c>
      <c r="D174" s="19" t="n">
        <f aca="false">L174*0.7</f>
        <v>6.838062</v>
      </c>
      <c r="E174" s="19" t="n">
        <f aca="false">L174*0.8</f>
        <v>7.814928</v>
      </c>
      <c r="F174" s="65"/>
      <c r="G174" s="65"/>
      <c r="H174" s="65"/>
      <c r="I174" s="65"/>
      <c r="J174" s="65"/>
      <c r="K174" s="65"/>
      <c r="L174" s="20" t="n">
        <v>9.76866</v>
      </c>
    </row>
    <row r="175" s="108" customFormat="true" ht="12.75" hidden="false" customHeight="true" outlineLevel="0" collapsed="false">
      <c r="A175" s="16"/>
      <c r="B175" s="60" t="s">
        <v>322</v>
      </c>
      <c r="C175" s="66" t="s">
        <v>323</v>
      </c>
      <c r="D175" s="19" t="n">
        <f aca="false">L175*0.7</f>
        <v>14.39592</v>
      </c>
      <c r="E175" s="19" t="n">
        <f aca="false">L175*0.8</f>
        <v>16.45248</v>
      </c>
      <c r="F175" s="65"/>
      <c r="G175" s="65"/>
      <c r="H175" s="65"/>
      <c r="I175" s="65"/>
      <c r="J175" s="65"/>
      <c r="K175" s="65"/>
      <c r="L175" s="20" t="n">
        <v>20.5656</v>
      </c>
    </row>
    <row r="176" s="108" customFormat="true" ht="12.75" hidden="false" customHeight="true" outlineLevel="0" collapsed="false">
      <c r="A176" s="16"/>
      <c r="B176" s="60" t="s">
        <v>324</v>
      </c>
      <c r="C176" s="66" t="s">
        <v>325</v>
      </c>
      <c r="D176" s="19" t="n">
        <f aca="false">L176*0.7</f>
        <v>6.4639575</v>
      </c>
      <c r="E176" s="19" t="n">
        <f aca="false">L176*0.8</f>
        <v>7.38738</v>
      </c>
      <c r="F176" s="65"/>
      <c r="G176" s="65"/>
      <c r="H176" s="65"/>
      <c r="I176" s="65"/>
      <c r="J176" s="65"/>
      <c r="K176" s="65"/>
      <c r="L176" s="20" t="n">
        <v>9.234225</v>
      </c>
    </row>
    <row r="177" s="108" customFormat="true" ht="12.75" hidden="false" customHeight="true" outlineLevel="0" collapsed="false">
      <c r="A177" s="16"/>
      <c r="B177" s="60" t="s">
        <v>326</v>
      </c>
      <c r="C177" s="0" t="s">
        <v>327</v>
      </c>
      <c r="D177" s="19" t="n">
        <f aca="false">L177*0.7</f>
        <v>13.4552775</v>
      </c>
      <c r="E177" s="19" t="n">
        <f aca="false">L177*0.8</f>
        <v>15.37746</v>
      </c>
      <c r="F177" s="3"/>
      <c r="G177" s="3"/>
      <c r="H177" s="3"/>
      <c r="I177" s="3"/>
      <c r="J177" s="3"/>
      <c r="K177" s="3"/>
      <c r="L177" s="109" t="n">
        <v>19.221825</v>
      </c>
    </row>
    <row r="178" s="108" customFormat="true" ht="12.75" hidden="false" customHeight="true" outlineLevel="0" collapsed="false">
      <c r="A178" s="106" t="s">
        <v>328</v>
      </c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</row>
    <row r="179" customFormat="false" ht="32.25" hidden="false" customHeight="true" outlineLevel="0" collapsed="false">
      <c r="A179" s="110" t="s">
        <v>329</v>
      </c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</row>
    <row r="180" customFormat="false" ht="12.75" hidden="false" customHeight="false" outlineLevel="0" collapsed="false">
      <c r="A180" s="16"/>
      <c r="B180" s="111" t="s">
        <v>330</v>
      </c>
      <c r="C180" s="66" t="s">
        <v>331</v>
      </c>
      <c r="D180" s="19" t="n">
        <f aca="false">L180*0.7</f>
        <v>1.2506025</v>
      </c>
      <c r="E180" s="19" t="n">
        <f aca="false">L180*0.8</f>
        <v>1.42926</v>
      </c>
      <c r="F180" s="65"/>
      <c r="G180" s="65"/>
      <c r="H180" s="65"/>
      <c r="I180" s="65"/>
      <c r="J180" s="65"/>
      <c r="K180" s="65"/>
      <c r="L180" s="20" t="n">
        <v>1.786575</v>
      </c>
    </row>
    <row r="181" customFormat="false" ht="14.25" hidden="false" customHeight="true" outlineLevel="0" collapsed="false">
      <c r="A181" s="16"/>
      <c r="B181" s="111" t="s">
        <v>332</v>
      </c>
      <c r="C181" s="66" t="s">
        <v>333</v>
      </c>
      <c r="D181" s="19" t="n">
        <f aca="false">L181*0.7</f>
        <v>1.735776</v>
      </c>
      <c r="E181" s="19" t="n">
        <f aca="false">L181*0.8</f>
        <v>1.983744</v>
      </c>
      <c r="F181" s="65"/>
      <c r="G181" s="65"/>
      <c r="H181" s="65"/>
      <c r="I181" s="65"/>
      <c r="J181" s="65"/>
      <c r="K181" s="65"/>
      <c r="L181" s="20" t="n">
        <v>2.47968</v>
      </c>
    </row>
    <row r="182" customFormat="false" ht="14.25" hidden="false" customHeight="true" outlineLevel="0" collapsed="false">
      <c r="A182" s="16"/>
      <c r="B182" s="111" t="s">
        <v>334</v>
      </c>
      <c r="C182" s="66" t="s">
        <v>335</v>
      </c>
      <c r="D182" s="19" t="n">
        <f aca="false">L182*0.7</f>
        <v>5.4634755</v>
      </c>
      <c r="E182" s="19" t="n">
        <f aca="false">L182*0.8</f>
        <v>6.243972</v>
      </c>
      <c r="F182" s="65"/>
      <c r="G182" s="65"/>
      <c r="H182" s="65"/>
      <c r="I182" s="65"/>
      <c r="J182" s="65"/>
      <c r="K182" s="65"/>
      <c r="L182" s="20" t="n">
        <v>7.804965</v>
      </c>
    </row>
    <row r="183" customFormat="false" ht="14.25" hidden="false" customHeight="true" outlineLevel="0" collapsed="false">
      <c r="A183" s="16"/>
      <c r="B183" s="111" t="s">
        <v>336</v>
      </c>
      <c r="C183" s="66" t="s">
        <v>337</v>
      </c>
      <c r="D183" s="19" t="n">
        <f aca="false">L183*0.7</f>
        <v>6.658113</v>
      </c>
      <c r="E183" s="19" t="n">
        <f aca="false">L183*0.8</f>
        <v>7.609272</v>
      </c>
      <c r="F183" s="65"/>
      <c r="G183" s="65"/>
      <c r="H183" s="65"/>
      <c r="I183" s="65"/>
      <c r="J183" s="65"/>
      <c r="K183" s="65"/>
      <c r="L183" s="20" t="n">
        <v>9.51159</v>
      </c>
    </row>
    <row r="184" customFormat="false" ht="14.25" hidden="false" customHeight="true" outlineLevel="0" collapsed="false">
      <c r="A184" s="16"/>
      <c r="B184" s="111" t="s">
        <v>338</v>
      </c>
      <c r="C184" s="66" t="s">
        <v>339</v>
      </c>
      <c r="D184" s="19" t="n">
        <f aca="false">L184*0.7</f>
        <v>11.2104783</v>
      </c>
      <c r="E184" s="19" t="n">
        <f aca="false">L184*0.8</f>
        <v>12.8119752</v>
      </c>
      <c r="F184" s="65"/>
      <c r="G184" s="65"/>
      <c r="H184" s="65"/>
      <c r="I184" s="65"/>
      <c r="J184" s="65"/>
      <c r="K184" s="65"/>
      <c r="L184" s="20" t="n">
        <v>16.014969</v>
      </c>
    </row>
    <row r="185" customFormat="false" ht="13.5" hidden="false" customHeight="true" outlineLevel="0" collapsed="false">
      <c r="A185" s="16"/>
      <c r="B185" s="60" t="s">
        <v>340</v>
      </c>
      <c r="C185" s="66" t="s">
        <v>341</v>
      </c>
      <c r="D185" s="19" t="n">
        <f aca="false">L185*0.7</f>
        <v>1.2506025</v>
      </c>
      <c r="E185" s="19" t="n">
        <f aca="false">L185*0.8</f>
        <v>1.42926</v>
      </c>
      <c r="F185" s="65"/>
      <c r="G185" s="65"/>
      <c r="H185" s="65"/>
      <c r="I185" s="65"/>
      <c r="J185" s="65"/>
      <c r="K185" s="65"/>
      <c r="L185" s="20" t="n">
        <v>1.786575</v>
      </c>
    </row>
    <row r="186" customFormat="false" ht="13.5" hidden="false" customHeight="true" outlineLevel="0" collapsed="false">
      <c r="A186" s="106" t="s">
        <v>342</v>
      </c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</row>
    <row r="187" customFormat="false" ht="25.5" hidden="false" customHeight="true" outlineLevel="0" collapsed="false">
      <c r="A187" s="110" t="s">
        <v>343</v>
      </c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</row>
    <row r="188" customFormat="false" ht="12.75" hidden="false" customHeight="false" outlineLevel="0" collapsed="false">
      <c r="A188" s="16" t="n">
        <v>15</v>
      </c>
      <c r="B188" s="60" t="s">
        <v>344</v>
      </c>
      <c r="C188" s="66" t="s">
        <v>345</v>
      </c>
      <c r="D188" s="19" t="n">
        <f aca="false">L188*0.7</f>
        <v>3.425058</v>
      </c>
      <c r="E188" s="19" t="n">
        <f aca="false">L188*0.8</f>
        <v>3.914352</v>
      </c>
      <c r="F188" s="65"/>
      <c r="G188" s="65"/>
      <c r="H188" s="65"/>
      <c r="I188" s="65"/>
      <c r="J188" s="65"/>
      <c r="K188" s="65"/>
      <c r="L188" s="20" t="n">
        <v>4.89294</v>
      </c>
    </row>
    <row r="189" customFormat="false" ht="12.75" hidden="false" customHeight="false" outlineLevel="0" collapsed="false">
      <c r="A189" s="16"/>
      <c r="B189" s="60" t="s">
        <v>346</v>
      </c>
      <c r="C189" s="66" t="s">
        <v>347</v>
      </c>
      <c r="D189" s="19" t="n">
        <f aca="false">L189*0.7</f>
        <v>3.674286</v>
      </c>
      <c r="E189" s="19" t="n">
        <f aca="false">L189*0.8</f>
        <v>4.199184</v>
      </c>
      <c r="F189" s="65"/>
      <c r="G189" s="65"/>
      <c r="H189" s="65"/>
      <c r="I189" s="65"/>
      <c r="J189" s="65"/>
      <c r="K189" s="65"/>
      <c r="L189" s="29" t="n">
        <v>5.24898</v>
      </c>
    </row>
    <row r="190" customFormat="false" ht="12.75" hidden="false" customHeight="false" outlineLevel="0" collapsed="false">
      <c r="A190" s="16"/>
      <c r="B190" s="60" t="s">
        <v>348</v>
      </c>
      <c r="C190" s="66" t="s">
        <v>349</v>
      </c>
      <c r="D190" s="19" t="n">
        <f aca="false">L190*0.7</f>
        <v>7.454538</v>
      </c>
      <c r="E190" s="19" t="n">
        <f aca="false">L190*0.8</f>
        <v>8.519472</v>
      </c>
      <c r="F190" s="65"/>
      <c r="G190" s="65"/>
      <c r="H190" s="65"/>
      <c r="I190" s="65"/>
      <c r="J190" s="65"/>
      <c r="K190" s="65"/>
      <c r="L190" s="29" t="n">
        <v>10.64934</v>
      </c>
    </row>
    <row r="191" customFormat="false" ht="12.75" hidden="false" customHeight="false" outlineLevel="0" collapsed="false">
      <c r="A191" s="16"/>
      <c r="B191" s="60" t="s">
        <v>350</v>
      </c>
      <c r="C191" s="66" t="s">
        <v>351</v>
      </c>
      <c r="D191" s="19" t="n">
        <f aca="false">L191*0.7</f>
        <v>8.275932</v>
      </c>
      <c r="E191" s="19" t="n">
        <f aca="false">L191*0.8</f>
        <v>9.458208</v>
      </c>
      <c r="F191" s="65"/>
      <c r="G191" s="65"/>
      <c r="H191" s="65"/>
      <c r="I191" s="65"/>
      <c r="J191" s="65"/>
      <c r="K191" s="65"/>
      <c r="L191" s="20" t="n">
        <v>11.82276</v>
      </c>
    </row>
    <row r="192" customFormat="false" ht="12.75" hidden="false" customHeight="false" outlineLevel="0" collapsed="false">
      <c r="A192" s="16"/>
      <c r="B192" s="60" t="s">
        <v>352</v>
      </c>
      <c r="C192" s="66" t="s">
        <v>353</v>
      </c>
      <c r="D192" s="19" t="n">
        <f aca="false">L192*0.7</f>
        <v>22.146642</v>
      </c>
      <c r="E192" s="19" t="n">
        <f aca="false">L192*0.8</f>
        <v>25.310448</v>
      </c>
      <c r="F192" s="65"/>
      <c r="G192" s="65"/>
      <c r="H192" s="65"/>
      <c r="I192" s="65"/>
      <c r="J192" s="65"/>
      <c r="K192" s="65"/>
      <c r="L192" s="20" t="n">
        <v>31.63806</v>
      </c>
    </row>
    <row r="193" customFormat="false" ht="13.5" hidden="false" customHeight="true" outlineLevel="0" collapsed="false">
      <c r="A193" s="106" t="s">
        <v>354</v>
      </c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</row>
    <row r="194" customFormat="false" ht="24" hidden="false" customHeight="true" outlineLevel="0" collapsed="false">
      <c r="A194" s="94" t="s">
        <v>355</v>
      </c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</row>
    <row r="195" customFormat="false" ht="22.5" hidden="false" customHeight="false" outlineLevel="0" collapsed="false">
      <c r="A195" s="112" t="n">
        <v>15</v>
      </c>
      <c r="B195" s="113" t="s">
        <v>356</v>
      </c>
      <c r="C195" s="103" t="s">
        <v>357</v>
      </c>
      <c r="D195" s="19" t="n">
        <f aca="false">L195*0.7</f>
        <v>4.385934</v>
      </c>
      <c r="E195" s="19" t="n">
        <f aca="false">L195*0.8</f>
        <v>5.012496</v>
      </c>
      <c r="F195" s="104"/>
      <c r="G195" s="104"/>
      <c r="H195" s="104"/>
      <c r="I195" s="104"/>
      <c r="J195" s="104"/>
      <c r="K195" s="104"/>
      <c r="L195" s="114" t="n">
        <v>6.26562</v>
      </c>
    </row>
    <row r="196" customFormat="false" ht="12.75" hidden="false" customHeight="true" outlineLevel="0" collapsed="false">
      <c r="A196" s="106" t="s">
        <v>358</v>
      </c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</row>
    <row r="197" customFormat="false" ht="22.5" hidden="false" customHeight="false" outlineLevel="0" collapsed="false">
      <c r="A197" s="16" t="n">
        <v>15</v>
      </c>
      <c r="B197" s="17" t="s">
        <v>359</v>
      </c>
      <c r="C197" s="115" t="s">
        <v>360</v>
      </c>
      <c r="D197" s="19" t="n">
        <f aca="false">L197*0.7</f>
        <v>2.355696</v>
      </c>
      <c r="E197" s="19" t="n">
        <f aca="false">L197*0.8</f>
        <v>2.692224</v>
      </c>
      <c r="F197" s="116"/>
      <c r="G197" s="116"/>
      <c r="H197" s="116"/>
      <c r="I197" s="116"/>
      <c r="J197" s="116"/>
      <c r="K197" s="116"/>
      <c r="L197" s="20" t="n">
        <v>3.36528</v>
      </c>
    </row>
    <row r="198" customFormat="false" ht="22.5" hidden="false" customHeight="false" outlineLevel="0" collapsed="false">
      <c r="A198" s="16" t="n">
        <v>16</v>
      </c>
      <c r="B198" s="17" t="s">
        <v>361</v>
      </c>
      <c r="C198" s="67" t="s">
        <v>362</v>
      </c>
      <c r="D198" s="19" t="n">
        <f aca="false">L198*0.7</f>
        <v>4.773384</v>
      </c>
      <c r="E198" s="19" t="n">
        <f aca="false">L198*0.8</f>
        <v>5.455296</v>
      </c>
      <c r="F198" s="68"/>
      <c r="G198" s="68"/>
      <c r="H198" s="68"/>
      <c r="I198" s="68"/>
      <c r="J198" s="68"/>
      <c r="K198" s="68"/>
      <c r="L198" s="20" t="n">
        <v>6.81912</v>
      </c>
    </row>
    <row r="199" customFormat="false" ht="12.75" hidden="false" customHeight="false" outlineLevel="0" collapsed="false">
      <c r="A199" s="16"/>
      <c r="B199" s="17" t="s">
        <v>363</v>
      </c>
      <c r="C199" s="67" t="s">
        <v>364</v>
      </c>
      <c r="D199" s="19" t="n">
        <f aca="false">L199*0.7</f>
        <v>1.9844328</v>
      </c>
      <c r="E199" s="19" t="n">
        <f aca="false">L199*0.8</f>
        <v>2.2679232</v>
      </c>
      <c r="F199" s="68"/>
      <c r="G199" s="68"/>
      <c r="H199" s="68"/>
      <c r="I199" s="68"/>
      <c r="J199" s="68"/>
      <c r="K199" s="68"/>
      <c r="L199" s="20" t="n">
        <v>2.834904</v>
      </c>
      <c r="CD199" s="0"/>
    </row>
    <row r="200" s="32" customFormat="true" ht="15.75" hidden="false" customHeight="true" outlineLevel="0" collapsed="false">
      <c r="A200" s="106" t="s">
        <v>365</v>
      </c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</row>
    <row r="201" customFormat="false" ht="24.75" hidden="false" customHeight="true" outlineLevel="0" collapsed="false">
      <c r="A201" s="94" t="s">
        <v>366</v>
      </c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</row>
    <row r="202" customFormat="false" ht="12.75" hidden="false" customHeight="false" outlineLevel="0" collapsed="false">
      <c r="A202" s="16" t="n">
        <v>16</v>
      </c>
      <c r="B202" s="60" t="s">
        <v>367</v>
      </c>
      <c r="C202" s="117" t="s">
        <v>368</v>
      </c>
      <c r="D202" s="19" t="n">
        <f aca="false">L202*0.7</f>
        <v>3.043635</v>
      </c>
      <c r="E202" s="19" t="n">
        <f aca="false">L202*0.8</f>
        <v>3.47844</v>
      </c>
      <c r="F202" s="65"/>
      <c r="G202" s="65"/>
      <c r="H202" s="65"/>
      <c r="I202" s="65"/>
      <c r="J202" s="65"/>
      <c r="K202" s="65"/>
      <c r="L202" s="20" t="n">
        <v>4.34805</v>
      </c>
    </row>
    <row r="203" customFormat="false" ht="12.75" hidden="false" customHeight="false" outlineLevel="0" collapsed="false">
      <c r="A203" s="16"/>
      <c r="B203" s="60" t="s">
        <v>369</v>
      </c>
      <c r="C203" s="117" t="s">
        <v>368</v>
      </c>
      <c r="D203" s="19" t="n">
        <f aca="false">L203*0.7</f>
        <v>2.254098</v>
      </c>
      <c r="E203" s="19" t="n">
        <f aca="false">L203*0.8</f>
        <v>2.576112</v>
      </c>
      <c r="F203" s="65"/>
      <c r="G203" s="65"/>
      <c r="H203" s="65"/>
      <c r="I203" s="65"/>
      <c r="J203" s="65"/>
      <c r="K203" s="65"/>
      <c r="L203" s="20" t="n">
        <v>3.22014</v>
      </c>
    </row>
    <row r="204" customFormat="false" ht="12.75" hidden="false" customHeight="false" outlineLevel="0" collapsed="false">
      <c r="A204" s="16"/>
      <c r="B204" s="60" t="s">
        <v>370</v>
      </c>
      <c r="C204" s="66" t="s">
        <v>371</v>
      </c>
      <c r="D204" s="19" t="n">
        <f aca="false">L204*0.7</f>
        <v>9.66042</v>
      </c>
      <c r="E204" s="19" t="n">
        <f aca="false">L204*0.8</f>
        <v>11.04048</v>
      </c>
      <c r="F204" s="65"/>
      <c r="G204" s="65"/>
      <c r="H204" s="65"/>
      <c r="I204" s="65"/>
      <c r="J204" s="65"/>
      <c r="K204" s="65"/>
      <c r="L204" s="20" t="n">
        <v>13.8006</v>
      </c>
    </row>
    <row r="205" customFormat="false" ht="12" hidden="false" customHeight="true" outlineLevel="0" collapsed="false">
      <c r="A205" s="16"/>
      <c r="B205" s="60" t="s">
        <v>372</v>
      </c>
      <c r="C205" s="117" t="s">
        <v>373</v>
      </c>
      <c r="D205" s="19" t="n">
        <f aca="false">L205*0.7</f>
        <v>10.948476</v>
      </c>
      <c r="E205" s="19" t="n">
        <f aca="false">L205*0.8</f>
        <v>12.512544</v>
      </c>
      <c r="F205" s="65"/>
      <c r="G205" s="65"/>
      <c r="H205" s="65"/>
      <c r="I205" s="65"/>
      <c r="J205" s="65"/>
      <c r="K205" s="65"/>
      <c r="L205" s="20" t="n">
        <v>15.64068</v>
      </c>
    </row>
    <row r="206" customFormat="false" ht="12" hidden="false" customHeight="true" outlineLevel="0" collapsed="false">
      <c r="A206" s="16"/>
      <c r="B206" s="60" t="s">
        <v>374</v>
      </c>
      <c r="C206" s="117" t="s">
        <v>375</v>
      </c>
      <c r="D206" s="19" t="n">
        <f aca="false">L206*0.7</f>
        <v>20.286882</v>
      </c>
      <c r="E206" s="19" t="n">
        <f aca="false">L206*0.8</f>
        <v>23.185008</v>
      </c>
      <c r="F206" s="65"/>
      <c r="G206" s="65"/>
      <c r="H206" s="65"/>
      <c r="I206" s="65"/>
      <c r="J206" s="65"/>
      <c r="K206" s="65"/>
      <c r="L206" s="20" t="n">
        <v>28.98126</v>
      </c>
    </row>
    <row r="207" s="108" customFormat="true" ht="13.5" hidden="false" customHeight="true" outlineLevel="0" collapsed="false">
      <c r="A207" s="106" t="s">
        <v>376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08" customFormat="true" ht="24.75" hidden="false" customHeight="true" outlineLevel="0" collapsed="false">
      <c r="A208" s="110" t="s">
        <v>377</v>
      </c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</row>
    <row r="209" s="108" customFormat="true" ht="13.5" hidden="false" customHeight="true" outlineLevel="0" collapsed="false">
      <c r="A209" s="16" t="n">
        <v>16</v>
      </c>
      <c r="B209" s="60" t="s">
        <v>378</v>
      </c>
      <c r="C209" s="117" t="s">
        <v>379</v>
      </c>
      <c r="D209" s="19" t="n">
        <f aca="false">L209*0.7</f>
        <v>2.9701056</v>
      </c>
      <c r="E209" s="19" t="n">
        <f aca="false">L209*0.8</f>
        <v>3.3944064</v>
      </c>
      <c r="F209" s="65"/>
      <c r="G209" s="65"/>
      <c r="H209" s="65"/>
      <c r="I209" s="65"/>
      <c r="J209" s="65"/>
      <c r="K209" s="65"/>
      <c r="L209" s="20" t="n">
        <v>4.243008</v>
      </c>
    </row>
    <row r="210" s="108" customFormat="true" ht="13.5" hidden="false" customHeight="true" outlineLevel="0" collapsed="false">
      <c r="A210" s="16"/>
      <c r="B210" s="60" t="s">
        <v>380</v>
      </c>
      <c r="C210" s="117" t="s">
        <v>381</v>
      </c>
      <c r="D210" s="19" t="n">
        <f aca="false">L210*0.7</f>
        <v>2.8803033</v>
      </c>
      <c r="E210" s="19" t="n">
        <f aca="false">L210*0.8</f>
        <v>3.2917752</v>
      </c>
      <c r="F210" s="65"/>
      <c r="G210" s="65"/>
      <c r="H210" s="65"/>
      <c r="I210" s="65"/>
      <c r="J210" s="65"/>
      <c r="K210" s="65"/>
      <c r="L210" s="20" t="n">
        <v>4.114719</v>
      </c>
    </row>
    <row r="211" s="108" customFormat="true" ht="13.5" hidden="false" customHeight="true" outlineLevel="0" collapsed="false">
      <c r="A211" s="16"/>
      <c r="B211" s="60" t="s">
        <v>382</v>
      </c>
      <c r="C211" s="117" t="s">
        <v>383</v>
      </c>
      <c r="D211" s="19" t="n">
        <f aca="false">L211*0.7</f>
        <v>3.352734</v>
      </c>
      <c r="E211" s="19" t="n">
        <f aca="false">L211*0.8</f>
        <v>3.831696</v>
      </c>
      <c r="F211" s="65"/>
      <c r="G211" s="65"/>
      <c r="H211" s="65"/>
      <c r="I211" s="65"/>
      <c r="J211" s="65"/>
      <c r="K211" s="65"/>
      <c r="L211" s="20" t="n">
        <v>4.78962</v>
      </c>
    </row>
    <row r="212" s="108" customFormat="true" ht="13.5" hidden="false" customHeight="true" outlineLevel="0" collapsed="false">
      <c r="A212" s="16"/>
      <c r="B212" s="60" t="s">
        <v>384</v>
      </c>
      <c r="C212" s="117" t="s">
        <v>385</v>
      </c>
      <c r="D212" s="19" t="n">
        <f aca="false">L212*0.7</f>
        <v>8.027964</v>
      </c>
      <c r="E212" s="19" t="n">
        <f aca="false">L212*0.8</f>
        <v>9.174816</v>
      </c>
      <c r="F212" s="65"/>
      <c r="G212" s="65"/>
      <c r="H212" s="65"/>
      <c r="I212" s="65"/>
      <c r="J212" s="65"/>
      <c r="K212" s="65"/>
      <c r="L212" s="20" t="n">
        <v>11.46852</v>
      </c>
    </row>
    <row r="213" s="108" customFormat="true" ht="13.5" hidden="false" customHeight="true" outlineLevel="0" collapsed="false">
      <c r="A213" s="16"/>
      <c r="B213" s="60" t="s">
        <v>386</v>
      </c>
      <c r="C213" s="117" t="s">
        <v>387</v>
      </c>
      <c r="D213" s="19" t="n">
        <f aca="false">L213*0.7</f>
        <v>11.0746125</v>
      </c>
      <c r="E213" s="19" t="n">
        <f aca="false">L213*0.8</f>
        <v>12.6567</v>
      </c>
      <c r="F213" s="65"/>
      <c r="G213" s="65"/>
      <c r="H213" s="65"/>
      <c r="I213" s="65"/>
      <c r="J213" s="65"/>
      <c r="K213" s="65"/>
      <c r="L213" s="20" t="n">
        <v>15.820875</v>
      </c>
    </row>
    <row r="214" s="108" customFormat="true" ht="13.5" hidden="false" customHeight="true" outlineLevel="0" collapsed="false">
      <c r="A214" s="16"/>
      <c r="B214" s="60" t="s">
        <v>388</v>
      </c>
      <c r="C214" s="117" t="s">
        <v>389</v>
      </c>
      <c r="D214" s="19" t="n">
        <f aca="false">L214*0.7</f>
        <v>21.0938112</v>
      </c>
      <c r="E214" s="19" t="n">
        <f aca="false">L214*0.8</f>
        <v>24.1072128</v>
      </c>
      <c r="F214" s="65"/>
      <c r="G214" s="65"/>
      <c r="H214" s="65"/>
      <c r="I214" s="65"/>
      <c r="J214" s="65"/>
      <c r="K214" s="65"/>
      <c r="L214" s="20" t="n">
        <v>30.134016</v>
      </c>
    </row>
    <row r="215" s="108" customFormat="true" ht="13.5" hidden="false" customHeight="true" outlineLevel="0" collapsed="false">
      <c r="A215" s="118" t="s">
        <v>390</v>
      </c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</row>
    <row r="216" s="108" customFormat="true" ht="13.5" hidden="false" customHeight="true" outlineLevel="0" collapsed="false">
      <c r="A216" s="16"/>
      <c r="B216" s="60" t="s">
        <v>391</v>
      </c>
      <c r="C216" s="66" t="s">
        <v>392</v>
      </c>
      <c r="D216" s="19" t="n">
        <f aca="false">L216*0.7</f>
        <v>1.24772398316971</v>
      </c>
      <c r="E216" s="19" t="n">
        <f aca="false">L216*0.8</f>
        <v>1.42597026647966</v>
      </c>
      <c r="F216" s="65"/>
      <c r="G216" s="65"/>
      <c r="H216" s="65"/>
      <c r="I216" s="65"/>
      <c r="J216" s="65"/>
      <c r="K216" s="65"/>
      <c r="L216" s="20" t="n">
        <v>1.78246283309958</v>
      </c>
    </row>
    <row r="217" s="108" customFormat="true" ht="13.5" hidden="false" customHeight="true" outlineLevel="0" collapsed="false">
      <c r="A217" s="16"/>
      <c r="B217" s="60" t="s">
        <v>393</v>
      </c>
      <c r="C217" s="66" t="s">
        <v>394</v>
      </c>
      <c r="D217" s="19" t="n">
        <f aca="false">L217*0.7</f>
        <v>1.24772398316971</v>
      </c>
      <c r="E217" s="19" t="n">
        <f aca="false">L217*0.8</f>
        <v>1.42597026647966</v>
      </c>
      <c r="F217" s="65"/>
      <c r="G217" s="65"/>
      <c r="H217" s="65"/>
      <c r="I217" s="65"/>
      <c r="J217" s="65"/>
      <c r="K217" s="65"/>
      <c r="L217" s="20" t="n">
        <v>1.78246283309958</v>
      </c>
    </row>
    <row r="218" customFormat="false" ht="12.75" hidden="false" customHeight="false" outlineLevel="0" collapsed="false">
      <c r="A218" s="16"/>
      <c r="B218" s="60" t="s">
        <v>395</v>
      </c>
      <c r="C218" s="66" t="s">
        <v>396</v>
      </c>
      <c r="D218" s="19" t="n">
        <f aca="false">L218*0.7</f>
        <v>2.690688</v>
      </c>
      <c r="E218" s="19" t="n">
        <f aca="false">L218*0.8</f>
        <v>3.075072</v>
      </c>
      <c r="F218" s="65"/>
      <c r="G218" s="65"/>
      <c r="H218" s="65"/>
      <c r="I218" s="65"/>
      <c r="J218" s="65"/>
      <c r="K218" s="65"/>
      <c r="L218" s="20" t="n">
        <v>3.84384</v>
      </c>
    </row>
    <row r="219" customFormat="false" ht="12.75" hidden="false" customHeight="false" outlineLevel="0" collapsed="false">
      <c r="A219" s="16"/>
      <c r="B219" s="60" t="s">
        <v>397</v>
      </c>
      <c r="C219" s="66" t="s">
        <v>398</v>
      </c>
      <c r="D219" s="19" t="n">
        <f aca="false">L219*0.7</f>
        <v>1.65661120543294</v>
      </c>
      <c r="E219" s="19" t="n">
        <f aca="false">L219*0.8</f>
        <v>1.89326994906621</v>
      </c>
      <c r="F219" s="65"/>
      <c r="G219" s="65"/>
      <c r="H219" s="65"/>
      <c r="I219" s="65"/>
      <c r="J219" s="65"/>
      <c r="K219" s="65"/>
      <c r="L219" s="20" t="n">
        <v>2.36658743633277</v>
      </c>
    </row>
    <row r="220" customFormat="false" ht="12.75" hidden="true" customHeight="false" outlineLevel="0" collapsed="false">
      <c r="A220" s="16" t="n">
        <v>17</v>
      </c>
      <c r="B220" s="17" t="s">
        <v>399</v>
      </c>
      <c r="C220" s="18" t="s">
        <v>400</v>
      </c>
      <c r="D220" s="119"/>
      <c r="E220" s="19"/>
      <c r="F220" s="19"/>
      <c r="G220" s="19"/>
      <c r="H220" s="19"/>
      <c r="I220" s="19"/>
      <c r="J220" s="19"/>
      <c r="K220" s="19"/>
      <c r="L220" s="20" t="n">
        <v>10.8863022071307</v>
      </c>
    </row>
    <row r="221" customFormat="false" ht="12.75" hidden="true" customHeight="false" outlineLevel="0" collapsed="false">
      <c r="A221" s="70"/>
      <c r="B221" s="120"/>
      <c r="C221" s="121"/>
      <c r="D221" s="122"/>
      <c r="E221" s="123"/>
      <c r="F221" s="123"/>
      <c r="G221" s="123"/>
      <c r="H221" s="123"/>
      <c r="I221" s="123"/>
      <c r="J221" s="123"/>
      <c r="K221" s="123"/>
      <c r="L221" s="124"/>
    </row>
    <row r="222" customFormat="false" ht="63.75" hidden="true" customHeight="false" outlineLevel="0" collapsed="false">
      <c r="A222" s="75" t="s">
        <v>0</v>
      </c>
      <c r="B222" s="76" t="s">
        <v>1</v>
      </c>
      <c r="C222" s="76" t="s">
        <v>2</v>
      </c>
      <c r="D222" s="76"/>
      <c r="E222" s="77"/>
      <c r="F222" s="77"/>
      <c r="G222" s="77"/>
      <c r="H222" s="77"/>
      <c r="I222" s="77"/>
      <c r="J222" s="77"/>
      <c r="K222" s="77"/>
      <c r="L222" s="78" t="s">
        <v>3</v>
      </c>
    </row>
    <row r="223" customFormat="false" ht="12.75" hidden="true" customHeight="true" outlineLevel="0" collapsed="false">
      <c r="A223" s="125" t="s">
        <v>401</v>
      </c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</row>
    <row r="224" customFormat="false" ht="11.25" hidden="false" customHeight="true" outlineLevel="0" collapsed="false">
      <c r="A224" s="16"/>
      <c r="B224" s="60" t="s">
        <v>402</v>
      </c>
      <c r="C224" s="66" t="s">
        <v>392</v>
      </c>
      <c r="D224" s="19" t="n">
        <f aca="false">L224*0.7</f>
        <v>1.24772398316971</v>
      </c>
      <c r="E224" s="19" t="n">
        <f aca="false">L224*0.8</f>
        <v>1.42597026647966</v>
      </c>
      <c r="F224" s="65"/>
      <c r="G224" s="65"/>
      <c r="H224" s="65"/>
      <c r="I224" s="65"/>
      <c r="J224" s="65"/>
      <c r="K224" s="65"/>
      <c r="L224" s="29" t="n">
        <v>1.78246283309958</v>
      </c>
    </row>
    <row r="225" customFormat="false" ht="14.25" hidden="false" customHeight="true" outlineLevel="0" collapsed="false">
      <c r="A225" s="16"/>
      <c r="B225" s="60" t="s">
        <v>403</v>
      </c>
      <c r="C225" s="66" t="s">
        <v>394</v>
      </c>
      <c r="D225" s="19" t="n">
        <f aca="false">L225*0.7</f>
        <v>1.24772398316971</v>
      </c>
      <c r="E225" s="19" t="n">
        <f aca="false">L225*0.8</f>
        <v>1.42597026647966</v>
      </c>
      <c r="F225" s="65"/>
      <c r="G225" s="65"/>
      <c r="H225" s="65"/>
      <c r="I225" s="65"/>
      <c r="J225" s="65"/>
      <c r="K225" s="65"/>
      <c r="L225" s="29" t="n">
        <v>1.78246283309958</v>
      </c>
    </row>
    <row r="226" customFormat="false" ht="10.5" hidden="false" customHeight="true" outlineLevel="0" collapsed="false">
      <c r="A226" s="16"/>
      <c r="B226" s="60" t="s">
        <v>404</v>
      </c>
      <c r="C226" s="66" t="s">
        <v>396</v>
      </c>
      <c r="D226" s="19" t="n">
        <f aca="false">L226*0.7</f>
        <v>2.690688</v>
      </c>
      <c r="E226" s="19" t="n">
        <f aca="false">L226*0.8</f>
        <v>3.075072</v>
      </c>
      <c r="F226" s="65"/>
      <c r="G226" s="65"/>
      <c r="H226" s="65"/>
      <c r="I226" s="65"/>
      <c r="J226" s="65"/>
      <c r="K226" s="65"/>
      <c r="L226" s="29" t="n">
        <v>3.84384</v>
      </c>
    </row>
    <row r="227" customFormat="false" ht="12.75" hidden="false" customHeight="false" outlineLevel="0" collapsed="false">
      <c r="A227" s="16"/>
      <c r="B227" s="60" t="s">
        <v>405</v>
      </c>
      <c r="C227" s="66" t="s">
        <v>398</v>
      </c>
      <c r="D227" s="19" t="n">
        <f aca="false">L227*0.7</f>
        <v>1.65661120543294</v>
      </c>
      <c r="E227" s="19" t="n">
        <f aca="false">L227*0.8</f>
        <v>1.89326994906621</v>
      </c>
      <c r="F227" s="65"/>
      <c r="G227" s="65"/>
      <c r="H227" s="65"/>
      <c r="I227" s="65"/>
      <c r="J227" s="65"/>
      <c r="K227" s="65"/>
      <c r="L227" s="29" t="n">
        <v>2.36658743633277</v>
      </c>
    </row>
    <row r="228" customFormat="false" ht="12.75" hidden="false" customHeight="false" outlineLevel="0" collapsed="false">
      <c r="A228" s="16"/>
      <c r="B228" s="17" t="s">
        <v>406</v>
      </c>
      <c r="C228" s="18" t="s">
        <v>400</v>
      </c>
      <c r="D228" s="19" t="n">
        <f aca="false">L228*0.7</f>
        <v>7.62041154499151</v>
      </c>
      <c r="E228" s="19" t="n">
        <f aca="false">L228*0.8</f>
        <v>8.70904176570459</v>
      </c>
      <c r="F228" s="19"/>
      <c r="G228" s="19"/>
      <c r="H228" s="19"/>
      <c r="I228" s="19"/>
      <c r="J228" s="19"/>
      <c r="K228" s="19"/>
      <c r="L228" s="29" t="n">
        <v>10.8863022071307</v>
      </c>
    </row>
    <row r="229" s="32" customFormat="true" ht="13.5" hidden="false" customHeight="true" outlineLevel="0" collapsed="false">
      <c r="A229" s="106" t="s">
        <v>407</v>
      </c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</row>
    <row r="230" customFormat="false" ht="22.5" hidden="false" customHeight="false" outlineLevel="0" collapsed="false">
      <c r="A230" s="16" t="n">
        <v>20</v>
      </c>
      <c r="B230" s="17" t="s">
        <v>408</v>
      </c>
      <c r="C230" s="67" t="s">
        <v>409</v>
      </c>
      <c r="D230" s="19" t="n">
        <f aca="false">L230*0.7</f>
        <v>2.102562</v>
      </c>
      <c r="E230" s="19" t="n">
        <f aca="false">L230*0.8</f>
        <v>2.402928</v>
      </c>
      <c r="F230" s="68"/>
      <c r="G230" s="68"/>
      <c r="H230" s="68"/>
      <c r="I230" s="68"/>
      <c r="J230" s="68"/>
      <c r="K230" s="68"/>
      <c r="L230" s="20" t="n">
        <v>3.00366</v>
      </c>
    </row>
    <row r="231" customFormat="false" ht="12.75" hidden="false" customHeight="false" outlineLevel="0" collapsed="false">
      <c r="A231" s="16"/>
      <c r="B231" s="17" t="s">
        <v>410</v>
      </c>
      <c r="C231" s="67" t="s">
        <v>411</v>
      </c>
      <c r="D231" s="19" t="n">
        <f aca="false">L231*0.7</f>
        <v>3.31485</v>
      </c>
      <c r="E231" s="19" t="n">
        <f aca="false">L231*0.8</f>
        <v>3.7884</v>
      </c>
      <c r="F231" s="68"/>
      <c r="G231" s="68"/>
      <c r="H231" s="68"/>
      <c r="I231" s="68"/>
      <c r="J231" s="68"/>
      <c r="K231" s="68"/>
      <c r="L231" s="20" t="n">
        <v>4.7355</v>
      </c>
    </row>
    <row r="232" customFormat="false" ht="12" hidden="false" customHeight="true" outlineLevel="0" collapsed="false">
      <c r="A232" s="16" t="n">
        <v>20</v>
      </c>
      <c r="B232" s="17" t="s">
        <v>412</v>
      </c>
      <c r="C232" s="67" t="s">
        <v>413</v>
      </c>
      <c r="D232" s="19" t="n">
        <f aca="false">L232*0.7</f>
        <v>3.50427</v>
      </c>
      <c r="E232" s="19" t="n">
        <f aca="false">L232*0.8</f>
        <v>4.00488</v>
      </c>
      <c r="F232" s="68"/>
      <c r="G232" s="68"/>
      <c r="H232" s="68"/>
      <c r="I232" s="68"/>
      <c r="J232" s="68"/>
      <c r="K232" s="68"/>
      <c r="L232" s="20" t="n">
        <v>5.0061</v>
      </c>
    </row>
    <row r="233" s="54" customFormat="true" ht="12" hidden="false" customHeight="true" outlineLevel="0" collapsed="false">
      <c r="A233" s="16"/>
      <c r="B233" s="17" t="s">
        <v>414</v>
      </c>
      <c r="C233" s="67" t="s">
        <v>415</v>
      </c>
      <c r="D233" s="19" t="n">
        <f aca="false">L233*0.7</f>
        <v>4.716096</v>
      </c>
      <c r="E233" s="19" t="n">
        <f aca="false">L233*0.8</f>
        <v>5.389824</v>
      </c>
      <c r="F233" s="68"/>
      <c r="G233" s="68"/>
      <c r="H233" s="68"/>
      <c r="I233" s="68"/>
      <c r="J233" s="68"/>
      <c r="K233" s="68"/>
      <c r="L233" s="20" t="n">
        <v>6.73728</v>
      </c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</row>
    <row r="234" s="127" customFormat="true" ht="12" hidden="false" customHeight="true" outlineLevel="0" collapsed="false">
      <c r="A234" s="16"/>
      <c r="B234" s="126" t="s">
        <v>416</v>
      </c>
      <c r="C234" s="56" t="s">
        <v>417</v>
      </c>
      <c r="D234" s="19" t="n">
        <f aca="false">L234*0.7</f>
        <v>4.716096</v>
      </c>
      <c r="E234" s="19" t="n">
        <f aca="false">L234*0.8</f>
        <v>5.389824</v>
      </c>
      <c r="F234" s="57"/>
      <c r="G234" s="57"/>
      <c r="H234" s="57"/>
      <c r="I234" s="57"/>
      <c r="J234" s="57"/>
      <c r="K234" s="57"/>
      <c r="L234" s="20" t="n">
        <v>6.73728</v>
      </c>
    </row>
    <row r="235" s="127" customFormat="true" ht="12" hidden="false" customHeight="true" outlineLevel="0" collapsed="false">
      <c r="A235" s="16"/>
      <c r="B235" s="63" t="s">
        <v>418</v>
      </c>
      <c r="C235" s="128" t="s">
        <v>419</v>
      </c>
      <c r="D235" s="19" t="n">
        <f aca="false">L235*0.7</f>
        <v>2.682015</v>
      </c>
      <c r="E235" s="19" t="n">
        <f aca="false">L235*0.8</f>
        <v>3.06516</v>
      </c>
      <c r="F235" s="68"/>
      <c r="G235" s="68"/>
      <c r="H235" s="68"/>
      <c r="I235" s="68"/>
      <c r="J235" s="68"/>
      <c r="K235" s="68"/>
      <c r="L235" s="20" t="n">
        <v>3.83145</v>
      </c>
    </row>
    <row r="236" s="127" customFormat="true" ht="12" hidden="false" customHeight="true" outlineLevel="0" collapsed="false">
      <c r="A236" s="16"/>
      <c r="B236" s="63" t="s">
        <v>420</v>
      </c>
      <c r="C236" s="128" t="s">
        <v>421</v>
      </c>
      <c r="D236" s="19" t="n">
        <f aca="false">L236*0.7</f>
        <v>2.276736</v>
      </c>
      <c r="E236" s="19" t="n">
        <f aca="false">L236*0.8</f>
        <v>2.601984</v>
      </c>
      <c r="F236" s="68"/>
      <c r="G236" s="68"/>
      <c r="H236" s="68"/>
      <c r="I236" s="68"/>
      <c r="J236" s="68"/>
      <c r="K236" s="68"/>
      <c r="L236" s="20" t="n">
        <v>3.25248</v>
      </c>
    </row>
    <row r="237" customFormat="false" ht="12.75" hidden="false" customHeight="false" outlineLevel="0" collapsed="false">
      <c r="A237" s="16"/>
      <c r="B237" s="113" t="s">
        <v>422</v>
      </c>
      <c r="C237" s="103" t="s">
        <v>423</v>
      </c>
      <c r="D237" s="19" t="n">
        <f aca="false">L237*0.7</f>
        <v>12.4051158</v>
      </c>
      <c r="E237" s="19" t="n">
        <f aca="false">L237*0.8</f>
        <v>14.1772752</v>
      </c>
      <c r="F237" s="104"/>
      <c r="G237" s="104"/>
      <c r="H237" s="104"/>
      <c r="I237" s="104"/>
      <c r="J237" s="104"/>
      <c r="K237" s="104"/>
      <c r="L237" s="20" t="n">
        <v>17.721594</v>
      </c>
    </row>
    <row r="238" s="54" customFormat="true" ht="46.5" hidden="false" customHeight="true" outlineLevel="0" collapsed="false">
      <c r="A238" s="16"/>
      <c r="B238" s="113" t="s">
        <v>424</v>
      </c>
      <c r="C238" s="103" t="s">
        <v>425</v>
      </c>
      <c r="D238" s="19" t="n">
        <f aca="false">L238*0.7</f>
        <v>10.3650624</v>
      </c>
      <c r="E238" s="19" t="n">
        <f aca="false">L238*0.8</f>
        <v>11.8457856</v>
      </c>
      <c r="F238" s="104"/>
      <c r="G238" s="104"/>
      <c r="H238" s="104"/>
      <c r="I238" s="104"/>
      <c r="J238" s="104"/>
      <c r="K238" s="104"/>
      <c r="L238" s="20" t="n">
        <v>14.807232</v>
      </c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</row>
    <row r="239" s="54" customFormat="true" ht="12" hidden="false" customHeight="true" outlineLevel="0" collapsed="false">
      <c r="A239" s="118" t="s">
        <v>426</v>
      </c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</row>
    <row r="240" s="54" customFormat="true" ht="12" hidden="false" customHeight="true" outlineLevel="0" collapsed="false">
      <c r="A240" s="16" t="n">
        <v>27</v>
      </c>
      <c r="B240" s="17" t="s">
        <v>427</v>
      </c>
      <c r="C240" s="129" t="s">
        <v>428</v>
      </c>
      <c r="D240" s="19" t="n">
        <f aca="false">L240*0.7</f>
        <v>38.0946502936466</v>
      </c>
      <c r="E240" s="19" t="n">
        <f aca="false">L240*0.8</f>
        <v>43.5367431927389</v>
      </c>
      <c r="F240" s="130"/>
      <c r="G240" s="130"/>
      <c r="H240" s="130"/>
      <c r="I240" s="130"/>
      <c r="J240" s="130"/>
      <c r="K240" s="130"/>
      <c r="L240" s="20" t="n">
        <v>54.4209289909237</v>
      </c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</row>
    <row r="241" s="54" customFormat="true" ht="12" hidden="false" customHeight="true" outlineLevel="0" collapsed="false">
      <c r="A241" s="16" t="n">
        <v>27</v>
      </c>
      <c r="B241" s="17" t="s">
        <v>429</v>
      </c>
      <c r="C241" s="129" t="s">
        <v>430</v>
      </c>
      <c r="D241" s="19" t="n">
        <f aca="false">L241*0.7</f>
        <v>18.92478</v>
      </c>
      <c r="E241" s="19" t="n">
        <f aca="false">L241*0.8</f>
        <v>21.62832</v>
      </c>
      <c r="F241" s="130"/>
      <c r="G241" s="130"/>
      <c r="H241" s="130"/>
      <c r="I241" s="130"/>
      <c r="J241" s="130"/>
      <c r="K241" s="130"/>
      <c r="L241" s="20" t="n">
        <v>27.0354</v>
      </c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</row>
    <row r="242" s="54" customFormat="true" ht="12" hidden="false" customHeight="true" outlineLevel="0" collapsed="false">
      <c r="A242" s="16"/>
      <c r="B242" s="17" t="s">
        <v>431</v>
      </c>
      <c r="C242" s="129" t="s">
        <v>432</v>
      </c>
      <c r="D242" s="19" t="n">
        <f aca="false">L242*0.7</f>
        <v>19.49304</v>
      </c>
      <c r="E242" s="19" t="n">
        <f aca="false">L242*0.8</f>
        <v>22.27776</v>
      </c>
      <c r="F242" s="130"/>
      <c r="G242" s="130"/>
      <c r="H242" s="130"/>
      <c r="I242" s="130"/>
      <c r="J242" s="130"/>
      <c r="K242" s="130"/>
      <c r="L242" s="20" t="n">
        <v>27.8472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</row>
    <row r="243" customFormat="false" ht="12" hidden="false" customHeight="true" outlineLevel="0" collapsed="false">
      <c r="A243" s="16"/>
      <c r="B243" s="17" t="s">
        <v>433</v>
      </c>
      <c r="C243" s="129" t="s">
        <v>434</v>
      </c>
      <c r="D243" s="19" t="n">
        <f aca="false">L243*0.7</f>
        <v>25.176501</v>
      </c>
      <c r="E243" s="19" t="n">
        <f aca="false">L243*0.8</f>
        <v>28.773144</v>
      </c>
      <c r="F243" s="130"/>
      <c r="G243" s="130"/>
      <c r="H243" s="130"/>
      <c r="I243" s="130"/>
      <c r="J243" s="130"/>
      <c r="K243" s="130"/>
      <c r="L243" s="20" t="n">
        <v>35.96643</v>
      </c>
    </row>
    <row r="244" customFormat="false" ht="12" hidden="false" customHeight="true" outlineLevel="0" collapsed="false">
      <c r="A244" s="16"/>
      <c r="B244" s="95" t="s">
        <v>435</v>
      </c>
      <c r="C244" s="131" t="s">
        <v>436</v>
      </c>
      <c r="D244" s="19" t="n">
        <f aca="false">L244*0.7</f>
        <v>7.231539</v>
      </c>
      <c r="E244" s="19" t="n">
        <f aca="false">L244*0.8</f>
        <v>8.264616</v>
      </c>
      <c r="F244" s="132"/>
      <c r="G244" s="132"/>
      <c r="H244" s="132"/>
      <c r="I244" s="132"/>
      <c r="J244" s="132"/>
      <c r="K244" s="132"/>
      <c r="L244" s="20" t="n">
        <v>10.33077</v>
      </c>
    </row>
    <row r="245" customFormat="false" ht="12" hidden="false" customHeight="true" outlineLevel="0" collapsed="false">
      <c r="A245" s="16"/>
      <c r="B245" s="17" t="s">
        <v>437</v>
      </c>
      <c r="C245" s="67" t="s">
        <v>438</v>
      </c>
      <c r="D245" s="19" t="n">
        <f aca="false">L245*0.7</f>
        <v>12.677364</v>
      </c>
      <c r="E245" s="19" t="n">
        <f aca="false">L245*0.8</f>
        <v>14.488416</v>
      </c>
      <c r="F245" s="68"/>
      <c r="G245" s="68"/>
      <c r="H245" s="68"/>
      <c r="I245" s="68"/>
      <c r="J245" s="68"/>
      <c r="K245" s="68"/>
      <c r="L245" s="20" t="n">
        <v>18.11052</v>
      </c>
    </row>
    <row r="246" s="32" customFormat="true" ht="12" hidden="false" customHeight="true" outlineLevel="0" collapsed="false">
      <c r="A246" s="16"/>
      <c r="B246" s="17" t="s">
        <v>439</v>
      </c>
      <c r="C246" s="67" t="s">
        <v>440</v>
      </c>
      <c r="D246" s="19" t="n">
        <f aca="false">L246*0.7</f>
        <v>14</v>
      </c>
      <c r="E246" s="19" t="n">
        <f aca="false">L246*0.8</f>
        <v>16</v>
      </c>
      <c r="F246" s="68"/>
      <c r="G246" s="68"/>
      <c r="H246" s="68"/>
      <c r="I246" s="68"/>
      <c r="J246" s="68"/>
      <c r="K246" s="68"/>
      <c r="L246" s="20" t="n">
        <v>20</v>
      </c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</row>
    <row r="247" s="135" customFormat="true" ht="12" hidden="false" customHeight="true" outlineLevel="0" collapsed="false">
      <c r="A247" s="16"/>
      <c r="B247" s="17" t="s">
        <v>441</v>
      </c>
      <c r="C247" s="133" t="s">
        <v>442</v>
      </c>
      <c r="D247" s="19" t="n">
        <f aca="false">L247*0.7</f>
        <v>3.766</v>
      </c>
      <c r="E247" s="19" t="n">
        <f aca="false">L247*0.8</f>
        <v>4.304</v>
      </c>
      <c r="F247" s="134"/>
      <c r="G247" s="134"/>
      <c r="H247" s="134"/>
      <c r="I247" s="134"/>
      <c r="J247" s="134"/>
      <c r="K247" s="134"/>
      <c r="L247" s="20" t="n">
        <v>5.38</v>
      </c>
    </row>
    <row r="248" s="32" customFormat="true" ht="12" hidden="false" customHeight="true" outlineLevel="0" collapsed="false">
      <c r="A248" s="16" t="n">
        <v>26</v>
      </c>
      <c r="B248" s="98" t="s">
        <v>443</v>
      </c>
      <c r="C248" s="136" t="s">
        <v>444</v>
      </c>
      <c r="D248" s="19" t="n">
        <f aca="false">L248*0.7</f>
        <v>3.25458</v>
      </c>
      <c r="E248" s="19" t="n">
        <f aca="false">L248*0.8</f>
        <v>3.71952</v>
      </c>
      <c r="F248" s="137"/>
      <c r="G248" s="137"/>
      <c r="H248" s="137"/>
      <c r="I248" s="137"/>
      <c r="J248" s="137"/>
      <c r="K248" s="137"/>
      <c r="L248" s="20" t="n">
        <v>4.6494</v>
      </c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</row>
    <row r="249" s="32" customFormat="true" ht="12" hidden="false" customHeight="true" outlineLevel="0" collapsed="false">
      <c r="A249" s="16"/>
      <c r="B249" s="138" t="s">
        <v>445</v>
      </c>
      <c r="C249" s="139" t="s">
        <v>446</v>
      </c>
      <c r="D249" s="19" t="n">
        <f aca="false">L249*0.7</f>
        <v>9.4017</v>
      </c>
      <c r="E249" s="19" t="n">
        <f aca="false">L249*0.8</f>
        <v>10.7448</v>
      </c>
      <c r="F249" s="140"/>
      <c r="G249" s="140"/>
      <c r="H249" s="140"/>
      <c r="I249" s="140"/>
      <c r="J249" s="140"/>
      <c r="K249" s="140"/>
      <c r="L249" s="20" t="n">
        <v>13.431</v>
      </c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</row>
    <row r="250" customFormat="false" ht="12" hidden="false" customHeight="true" outlineLevel="0" collapsed="false">
      <c r="A250" s="16"/>
      <c r="B250" s="138" t="s">
        <v>447</v>
      </c>
      <c r="C250" s="139" t="s">
        <v>448</v>
      </c>
      <c r="D250" s="19" t="n">
        <f aca="false">L250*0.7</f>
        <v>9.4017</v>
      </c>
      <c r="E250" s="19" t="n">
        <f aca="false">L250*0.8</f>
        <v>10.7448</v>
      </c>
      <c r="F250" s="140"/>
      <c r="G250" s="140"/>
      <c r="H250" s="140"/>
      <c r="I250" s="140"/>
      <c r="J250" s="140"/>
      <c r="K250" s="140"/>
      <c r="L250" s="20" t="n">
        <v>13.431</v>
      </c>
    </row>
    <row r="251" customFormat="false" ht="12" hidden="false" customHeight="true" outlineLevel="0" collapsed="false">
      <c r="A251" s="106" t="s">
        <v>449</v>
      </c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</row>
    <row r="252" customFormat="false" ht="12" hidden="false" customHeight="true" outlineLevel="0" collapsed="false">
      <c r="A252" s="16"/>
      <c r="B252" s="60" t="s">
        <v>450</v>
      </c>
      <c r="C252" s="18" t="s">
        <v>451</v>
      </c>
      <c r="D252" s="19" t="n">
        <f aca="false">L252*0.7</f>
        <v>25.060266</v>
      </c>
      <c r="E252" s="19" t="n">
        <f aca="false">L252*0.8</f>
        <v>28.640304</v>
      </c>
      <c r="F252" s="19"/>
      <c r="G252" s="19"/>
      <c r="H252" s="19"/>
      <c r="I252" s="19"/>
      <c r="J252" s="19"/>
      <c r="K252" s="19"/>
      <c r="L252" s="29" t="n">
        <v>35.80038</v>
      </c>
    </row>
    <row r="253" customFormat="false" ht="12" hidden="false" customHeight="true" outlineLevel="0" collapsed="false">
      <c r="A253" s="16"/>
      <c r="B253" s="60" t="s">
        <v>452</v>
      </c>
      <c r="C253" s="18" t="s">
        <v>453</v>
      </c>
      <c r="D253" s="19" t="n">
        <f aca="false">L253*0.7</f>
        <v>18.298</v>
      </c>
      <c r="E253" s="19" t="n">
        <f aca="false">L253*0.8</f>
        <v>20.912</v>
      </c>
      <c r="F253" s="19"/>
      <c r="G253" s="19"/>
      <c r="H253" s="19"/>
      <c r="I253" s="19"/>
      <c r="J253" s="19"/>
      <c r="K253" s="19"/>
      <c r="L253" s="29" t="n">
        <v>26.14</v>
      </c>
    </row>
    <row r="254" customFormat="false" ht="12" hidden="false" customHeight="true" outlineLevel="0" collapsed="false">
      <c r="A254" s="16"/>
      <c r="B254" s="60" t="s">
        <v>454</v>
      </c>
      <c r="C254" s="18" t="s">
        <v>453</v>
      </c>
      <c r="D254" s="19" t="n">
        <f aca="false">L254*0.7</f>
        <v>18.3047337154768</v>
      </c>
      <c r="E254" s="19" t="n">
        <f aca="false">L254*0.8</f>
        <v>20.9196956748307</v>
      </c>
      <c r="F254" s="19"/>
      <c r="G254" s="19"/>
      <c r="H254" s="19"/>
      <c r="I254" s="19"/>
      <c r="J254" s="19"/>
      <c r="K254" s="19"/>
      <c r="L254" s="29" t="n">
        <v>26.1496195935383</v>
      </c>
    </row>
    <row r="255" customFormat="false" ht="12" hidden="false" customHeight="true" outlineLevel="0" collapsed="false">
      <c r="A255" s="106" t="s">
        <v>455</v>
      </c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</row>
    <row r="256" customFormat="false" ht="12" hidden="false" customHeight="true" outlineLevel="0" collapsed="false">
      <c r="A256" s="141"/>
      <c r="B256" s="17" t="s">
        <v>456</v>
      </c>
      <c r="C256" s="18" t="s">
        <v>457</v>
      </c>
      <c r="D256" s="19" t="n">
        <f aca="false">L256*0.7</f>
        <v>4.45998</v>
      </c>
      <c r="E256" s="19" t="n">
        <f aca="false">L256*0.8</f>
        <v>5.09712</v>
      </c>
      <c r="F256" s="19"/>
      <c r="G256" s="19"/>
      <c r="H256" s="19"/>
      <c r="I256" s="19"/>
      <c r="J256" s="19"/>
      <c r="K256" s="19"/>
      <c r="L256" s="142" t="n">
        <v>6.3714</v>
      </c>
    </row>
    <row r="257" customFormat="false" ht="12" hidden="false" customHeight="true" outlineLevel="0" collapsed="false">
      <c r="A257" s="16" t="n">
        <v>12</v>
      </c>
      <c r="B257" s="17" t="s">
        <v>458</v>
      </c>
      <c r="C257" s="18" t="s">
        <v>457</v>
      </c>
      <c r="D257" s="19" t="n">
        <f aca="false">L257*0.7</f>
        <v>4.205124</v>
      </c>
      <c r="E257" s="19" t="n">
        <f aca="false">L257*0.8</f>
        <v>4.805856</v>
      </c>
      <c r="F257" s="19"/>
      <c r="G257" s="19"/>
      <c r="H257" s="19"/>
      <c r="I257" s="19"/>
      <c r="J257" s="19"/>
      <c r="K257" s="19"/>
      <c r="L257" s="29" t="n">
        <v>6.00732</v>
      </c>
    </row>
    <row r="258" customFormat="false" ht="12" hidden="false" customHeight="true" outlineLevel="0" collapsed="false">
      <c r="A258" s="16" t="n">
        <v>12</v>
      </c>
      <c r="B258" s="17" t="s">
        <v>459</v>
      </c>
      <c r="C258" s="18" t="s">
        <v>460</v>
      </c>
      <c r="D258" s="19" t="n">
        <f aca="false">L258*0.7</f>
        <v>2.70780631578947</v>
      </c>
      <c r="E258" s="19" t="n">
        <f aca="false">L258*0.8</f>
        <v>3.09463578947369</v>
      </c>
      <c r="F258" s="19"/>
      <c r="G258" s="19"/>
      <c r="H258" s="19"/>
      <c r="I258" s="19"/>
      <c r="J258" s="19"/>
      <c r="K258" s="19"/>
      <c r="L258" s="29" t="n">
        <v>3.86829473684211</v>
      </c>
    </row>
    <row r="259" s="32" customFormat="true" ht="12" hidden="false" customHeight="true" outlineLevel="0" collapsed="false">
      <c r="A259" s="16"/>
      <c r="B259" s="17" t="s">
        <v>461</v>
      </c>
      <c r="C259" s="18" t="s">
        <v>462</v>
      </c>
      <c r="D259" s="19" t="n">
        <f aca="false">L259*0.7</f>
        <v>7.81943378238342</v>
      </c>
      <c r="E259" s="19" t="n">
        <f aca="false">L259*0.8</f>
        <v>8.93649575129534</v>
      </c>
      <c r="F259" s="19"/>
      <c r="G259" s="19"/>
      <c r="H259" s="19"/>
      <c r="I259" s="19"/>
      <c r="J259" s="19"/>
      <c r="K259" s="19"/>
      <c r="L259" s="29" t="n">
        <v>11.1706196891192</v>
      </c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</row>
    <row r="260" customFormat="false" ht="12" hidden="false" customHeight="true" outlineLevel="0" collapsed="false">
      <c r="A260" s="16"/>
      <c r="B260" s="17" t="s">
        <v>463</v>
      </c>
      <c r="C260" s="18" t="s">
        <v>464</v>
      </c>
      <c r="D260" s="19" t="n">
        <f aca="false">L260*0.7</f>
        <v>4.2354312</v>
      </c>
      <c r="E260" s="19" t="n">
        <f aca="false">L260*0.8</f>
        <v>4.8404928</v>
      </c>
      <c r="F260" s="19"/>
      <c r="G260" s="19"/>
      <c r="H260" s="19"/>
      <c r="I260" s="19"/>
      <c r="J260" s="19"/>
      <c r="K260" s="19"/>
      <c r="L260" s="29" t="n">
        <v>6.050616</v>
      </c>
    </row>
    <row r="261" customFormat="false" ht="12" hidden="false" customHeight="true" outlineLevel="0" collapsed="false">
      <c r="A261" s="16"/>
      <c r="B261" s="17" t="s">
        <v>465</v>
      </c>
      <c r="C261" s="18" t="s">
        <v>466</v>
      </c>
      <c r="D261" s="19" t="n">
        <f aca="false">L261*0.7</f>
        <v>1.800351</v>
      </c>
      <c r="E261" s="19" t="n">
        <f aca="false">L261*0.8</f>
        <v>2.057544</v>
      </c>
      <c r="F261" s="19"/>
      <c r="G261" s="19"/>
      <c r="H261" s="19"/>
      <c r="I261" s="19"/>
      <c r="J261" s="19"/>
      <c r="K261" s="19"/>
      <c r="L261" s="29" t="n">
        <v>2.57193</v>
      </c>
    </row>
    <row r="262" customFormat="false" ht="12" hidden="false" customHeight="true" outlineLevel="0" collapsed="false">
      <c r="A262" s="16"/>
      <c r="B262" s="17" t="s">
        <v>467</v>
      </c>
      <c r="C262" s="18" t="s">
        <v>468</v>
      </c>
      <c r="D262" s="19" t="n">
        <f aca="false">L262*0.7</f>
        <v>1.214871</v>
      </c>
      <c r="E262" s="19" t="n">
        <f aca="false">L262*0.8</f>
        <v>1.388424</v>
      </c>
      <c r="F262" s="19"/>
      <c r="G262" s="19"/>
      <c r="H262" s="19"/>
      <c r="I262" s="19"/>
      <c r="J262" s="19"/>
      <c r="K262" s="19"/>
      <c r="L262" s="29" t="n">
        <v>1.73553</v>
      </c>
    </row>
    <row r="263" customFormat="false" ht="12.6" hidden="false" customHeight="true" outlineLevel="0" collapsed="false">
      <c r="A263" s="106" t="s">
        <v>469</v>
      </c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</row>
    <row r="264" customFormat="false" ht="12.6" hidden="false" customHeight="true" outlineLevel="0" collapsed="false">
      <c r="A264" s="16" t="n">
        <v>12</v>
      </c>
      <c r="B264" s="143" t="s">
        <v>470</v>
      </c>
      <c r="C264" s="128" t="s">
        <v>471</v>
      </c>
      <c r="D264" s="19" t="n">
        <f aca="false">L264*0.7</f>
        <v>13.041</v>
      </c>
      <c r="E264" s="19" t="n">
        <f aca="false">L264*0.8</f>
        <v>14.904</v>
      </c>
      <c r="F264" s="68"/>
      <c r="G264" s="68"/>
      <c r="H264" s="68"/>
      <c r="I264" s="68"/>
      <c r="J264" s="68"/>
      <c r="K264" s="68"/>
      <c r="L264" s="20" t="n">
        <v>18.63</v>
      </c>
    </row>
    <row r="265" customFormat="false" ht="12.6" hidden="false" customHeight="true" outlineLevel="0" collapsed="false">
      <c r="A265" s="16" t="n">
        <v>12</v>
      </c>
      <c r="B265" s="143" t="s">
        <v>472</v>
      </c>
      <c r="C265" s="128" t="s">
        <v>473</v>
      </c>
      <c r="D265" s="19" t="n">
        <f aca="false">L265*0.7</f>
        <v>10.7287488</v>
      </c>
      <c r="E265" s="19" t="n">
        <f aca="false">L265*0.8</f>
        <v>12.2614272</v>
      </c>
      <c r="F265" s="68"/>
      <c r="G265" s="68"/>
      <c r="H265" s="68"/>
      <c r="I265" s="68"/>
      <c r="J265" s="68"/>
      <c r="K265" s="68"/>
      <c r="L265" s="20" t="n">
        <v>15.326784</v>
      </c>
    </row>
    <row r="266" customFormat="false" ht="12.6" hidden="false" customHeight="true" outlineLevel="0" collapsed="false">
      <c r="A266" s="16" t="n">
        <v>12</v>
      </c>
      <c r="B266" s="143" t="s">
        <v>474</v>
      </c>
      <c r="C266" s="128" t="s">
        <v>473</v>
      </c>
      <c r="D266" s="19" t="n">
        <f aca="false">L266*0.7</f>
        <v>10.7287488</v>
      </c>
      <c r="E266" s="19" t="n">
        <f aca="false">L266*0.8</f>
        <v>12.2614272</v>
      </c>
      <c r="F266" s="68"/>
      <c r="G266" s="68"/>
      <c r="H266" s="68"/>
      <c r="I266" s="68"/>
      <c r="J266" s="68"/>
      <c r="K266" s="68"/>
      <c r="L266" s="20" t="n">
        <v>15.326784</v>
      </c>
    </row>
    <row r="267" customFormat="false" ht="12.6" hidden="false" customHeight="true" outlineLevel="0" collapsed="false">
      <c r="A267" s="16" t="n">
        <v>12</v>
      </c>
      <c r="B267" s="143" t="s">
        <v>475</v>
      </c>
      <c r="C267" s="128" t="s">
        <v>476</v>
      </c>
      <c r="D267" s="19" t="n">
        <f aca="false">L267*0.7</f>
        <v>5.1052995</v>
      </c>
      <c r="E267" s="19" t="n">
        <f aca="false">L267*0.8</f>
        <v>5.834628</v>
      </c>
      <c r="F267" s="68"/>
      <c r="G267" s="68"/>
      <c r="H267" s="68"/>
      <c r="I267" s="68"/>
      <c r="J267" s="68"/>
      <c r="K267" s="68"/>
      <c r="L267" s="20" t="n">
        <v>7.293285</v>
      </c>
    </row>
    <row r="268" customFormat="false" ht="12.6" hidden="false" customHeight="true" outlineLevel="0" collapsed="false">
      <c r="A268" s="16" t="n">
        <v>12</v>
      </c>
      <c r="B268" s="143" t="s">
        <v>477</v>
      </c>
      <c r="C268" s="128" t="s">
        <v>478</v>
      </c>
      <c r="D268" s="19" t="n">
        <f aca="false">L268*0.7</f>
        <v>3.352734</v>
      </c>
      <c r="E268" s="19" t="n">
        <f aca="false">L268*0.8</f>
        <v>3.831696</v>
      </c>
      <c r="F268" s="68"/>
      <c r="G268" s="68"/>
      <c r="H268" s="68"/>
      <c r="I268" s="68"/>
      <c r="J268" s="68"/>
      <c r="K268" s="68"/>
      <c r="L268" s="20" t="n">
        <v>4.78962</v>
      </c>
    </row>
    <row r="269" customFormat="false" ht="12.75" hidden="false" customHeight="false" outlineLevel="0" collapsed="false">
      <c r="A269" s="16" t="n">
        <v>11</v>
      </c>
      <c r="B269" s="63" t="s">
        <v>479</v>
      </c>
      <c r="C269" s="101" t="s">
        <v>480</v>
      </c>
      <c r="D269" s="19" t="n">
        <f aca="false">L269*0.7</f>
        <v>9.3876552</v>
      </c>
      <c r="E269" s="19" t="n">
        <f aca="false">L269*0.8</f>
        <v>10.7287488</v>
      </c>
      <c r="F269" s="19"/>
      <c r="G269" s="19"/>
      <c r="H269" s="19"/>
      <c r="I269" s="19"/>
      <c r="J269" s="19"/>
      <c r="K269" s="19"/>
      <c r="L269" s="20" t="n">
        <v>13.410936</v>
      </c>
    </row>
    <row r="270" customFormat="false" ht="12.6" hidden="false" customHeight="true" outlineLevel="0" collapsed="false">
      <c r="A270" s="106" t="s">
        <v>481</v>
      </c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</row>
    <row r="271" customFormat="false" ht="12.75" hidden="false" customHeight="false" outlineLevel="0" collapsed="false">
      <c r="A271" s="16" t="n">
        <v>25</v>
      </c>
      <c r="B271" s="60" t="s">
        <v>482</v>
      </c>
      <c r="C271" s="64" t="s">
        <v>483</v>
      </c>
      <c r="D271" s="19" t="n">
        <f aca="false">L271*0.7</f>
        <v>9.6367425</v>
      </c>
      <c r="E271" s="19" t="n">
        <f aca="false">L271*0.8</f>
        <v>11.01342</v>
      </c>
      <c r="F271" s="65"/>
      <c r="G271" s="65"/>
      <c r="H271" s="65"/>
      <c r="I271" s="65"/>
      <c r="J271" s="65"/>
      <c r="K271" s="65"/>
      <c r="L271" s="20" t="n">
        <v>13.766775</v>
      </c>
    </row>
    <row r="272" customFormat="false" ht="12.75" hidden="false" customHeight="false" outlineLevel="0" collapsed="false">
      <c r="A272" s="16" t="n">
        <v>26</v>
      </c>
      <c r="B272" s="60" t="s">
        <v>484</v>
      </c>
      <c r="C272" s="64" t="s">
        <v>485</v>
      </c>
      <c r="D272" s="19" t="n">
        <f aca="false">L272*0.7</f>
        <v>8.059821</v>
      </c>
      <c r="E272" s="19" t="n">
        <f aca="false">L272*0.8</f>
        <v>9.211224</v>
      </c>
      <c r="F272" s="65"/>
      <c r="G272" s="65"/>
      <c r="H272" s="65"/>
      <c r="I272" s="65"/>
      <c r="J272" s="65"/>
      <c r="K272" s="65"/>
      <c r="L272" s="20" t="n">
        <v>11.51403</v>
      </c>
    </row>
    <row r="273" customFormat="false" ht="12.75" hidden="false" customHeight="false" outlineLevel="0" collapsed="false">
      <c r="A273" s="16"/>
      <c r="B273" s="60" t="s">
        <v>486</v>
      </c>
      <c r="C273" s="64" t="s">
        <v>487</v>
      </c>
      <c r="D273" s="19" t="n">
        <f aca="false">L273*0.7</f>
        <v>15.769215</v>
      </c>
      <c r="E273" s="19" t="n">
        <f aca="false">L273*0.8</f>
        <v>18.02196</v>
      </c>
      <c r="F273" s="65"/>
      <c r="G273" s="65"/>
      <c r="H273" s="65"/>
      <c r="I273" s="65"/>
      <c r="J273" s="65"/>
      <c r="K273" s="65"/>
      <c r="L273" s="29" t="n">
        <v>22.52745</v>
      </c>
    </row>
    <row r="274" customFormat="false" ht="12.75" hidden="false" customHeight="false" outlineLevel="0" collapsed="false">
      <c r="A274" s="16"/>
      <c r="B274" s="60" t="s">
        <v>488</v>
      </c>
      <c r="C274" s="64" t="s">
        <v>489</v>
      </c>
      <c r="D274" s="19" t="n">
        <f aca="false">L274*0.7</f>
        <v>10.51281</v>
      </c>
      <c r="E274" s="19" t="n">
        <f aca="false">L274*0.8</f>
        <v>12.01464</v>
      </c>
      <c r="F274" s="65"/>
      <c r="G274" s="65"/>
      <c r="H274" s="65"/>
      <c r="I274" s="65"/>
      <c r="J274" s="65"/>
      <c r="K274" s="65"/>
      <c r="L274" s="29" t="n">
        <v>15.0183</v>
      </c>
    </row>
    <row r="275" customFormat="false" ht="12.75" hidden="false" customHeight="false" outlineLevel="0" collapsed="false">
      <c r="A275" s="16"/>
      <c r="B275" s="60" t="s">
        <v>490</v>
      </c>
      <c r="C275" s="64" t="s">
        <v>491</v>
      </c>
      <c r="D275" s="19" t="n">
        <f aca="false">L275*0.7</f>
        <v>132.991782</v>
      </c>
      <c r="E275" s="19" t="n">
        <f aca="false">L275*0.8</f>
        <v>151.990608</v>
      </c>
      <c r="F275" s="65"/>
      <c r="G275" s="65"/>
      <c r="H275" s="65"/>
      <c r="I275" s="65"/>
      <c r="J275" s="65"/>
      <c r="K275" s="65"/>
      <c r="L275" s="29" t="n">
        <v>189.98826</v>
      </c>
    </row>
    <row r="276" customFormat="false" ht="22.5" hidden="false" customHeight="false" outlineLevel="0" collapsed="false">
      <c r="A276" s="16"/>
      <c r="B276" s="60" t="s">
        <v>492</v>
      </c>
      <c r="C276" s="144" t="s">
        <v>493</v>
      </c>
      <c r="D276" s="19" t="n">
        <f aca="false">L276*0.7</f>
        <v>138.46602</v>
      </c>
      <c r="E276" s="19" t="n">
        <f aca="false">L276*0.8</f>
        <v>158.24688</v>
      </c>
      <c r="F276" s="145"/>
      <c r="G276" s="145"/>
      <c r="H276" s="145"/>
      <c r="I276" s="145"/>
      <c r="J276" s="145"/>
      <c r="K276" s="145"/>
      <c r="L276" s="29" t="n">
        <v>197.8086</v>
      </c>
    </row>
    <row r="277" customFormat="false" ht="22.5" hidden="false" customHeight="false" outlineLevel="0" collapsed="false">
      <c r="A277" s="16"/>
      <c r="B277" s="60" t="s">
        <v>494</v>
      </c>
      <c r="C277" s="144" t="s">
        <v>493</v>
      </c>
      <c r="D277" s="19" t="n">
        <f aca="false">L277*0.7</f>
        <v>135.24588</v>
      </c>
      <c r="E277" s="19" t="n">
        <f aca="false">L277*0.8</f>
        <v>154.56672</v>
      </c>
      <c r="F277" s="145"/>
      <c r="G277" s="145"/>
      <c r="H277" s="145"/>
      <c r="I277" s="145"/>
      <c r="J277" s="145"/>
      <c r="K277" s="145"/>
      <c r="L277" s="29" t="n">
        <v>193.2084</v>
      </c>
    </row>
    <row r="278" customFormat="false" ht="12.75" hidden="false" customHeight="false" outlineLevel="0" collapsed="false">
      <c r="A278" s="16"/>
      <c r="B278" s="146" t="s">
        <v>495</v>
      </c>
      <c r="C278" s="66" t="s">
        <v>496</v>
      </c>
      <c r="D278" s="19" t="n">
        <f aca="false">L278*0.7</f>
        <v>9.702</v>
      </c>
      <c r="E278" s="19" t="n">
        <f aca="false">L278*0.8</f>
        <v>11.088</v>
      </c>
      <c r="F278" s="65"/>
      <c r="G278" s="65"/>
      <c r="H278" s="65"/>
      <c r="I278" s="65"/>
      <c r="J278" s="65"/>
      <c r="K278" s="65"/>
      <c r="L278" s="20" t="n">
        <v>13.86</v>
      </c>
    </row>
    <row r="279" customFormat="false" ht="12.75" hidden="false" customHeight="false" outlineLevel="0" collapsed="false">
      <c r="A279" s="16"/>
      <c r="B279" s="146" t="s">
        <v>497</v>
      </c>
      <c r="C279" s="66" t="s">
        <v>496</v>
      </c>
      <c r="D279" s="19" t="n">
        <f aca="false">L279*0.7</f>
        <v>9.69955</v>
      </c>
      <c r="E279" s="19" t="n">
        <f aca="false">L279*0.8</f>
        <v>11.0852</v>
      </c>
      <c r="F279" s="65"/>
      <c r="G279" s="65"/>
      <c r="H279" s="65"/>
      <c r="I279" s="65"/>
      <c r="J279" s="65"/>
      <c r="K279" s="65"/>
      <c r="L279" s="20" t="n">
        <v>13.8565</v>
      </c>
    </row>
    <row r="280" customFormat="false" ht="12.75" hidden="false" customHeight="false" outlineLevel="0" collapsed="false">
      <c r="A280" s="16"/>
      <c r="B280" s="146" t="s">
        <v>498</v>
      </c>
      <c r="C280" s="66" t="s">
        <v>499</v>
      </c>
      <c r="D280" s="19" t="n">
        <f aca="false">L280*0.7</f>
        <v>0.51744</v>
      </c>
      <c r="E280" s="19" t="n">
        <f aca="false">L280*0.8</f>
        <v>0.59136</v>
      </c>
      <c r="F280" s="65"/>
      <c r="G280" s="65"/>
      <c r="H280" s="65"/>
      <c r="I280" s="65"/>
      <c r="J280" s="65"/>
      <c r="K280" s="65"/>
      <c r="L280" s="20" t="n">
        <v>0.7392</v>
      </c>
    </row>
    <row r="281" customFormat="false" ht="12.75" hidden="false" customHeight="false" outlineLevel="0" collapsed="false">
      <c r="A281" s="16"/>
      <c r="B281" s="146" t="s">
        <v>500</v>
      </c>
      <c r="C281" s="66" t="s">
        <v>501</v>
      </c>
      <c r="D281" s="19" t="n">
        <f aca="false">L281*0.7</f>
        <v>0.8624</v>
      </c>
      <c r="E281" s="19" t="n">
        <f aca="false">L281*0.8</f>
        <v>0.9856</v>
      </c>
      <c r="F281" s="65"/>
      <c r="G281" s="65"/>
      <c r="H281" s="65"/>
      <c r="I281" s="65"/>
      <c r="J281" s="65"/>
      <c r="K281" s="65"/>
      <c r="L281" s="20" t="n">
        <v>1.232</v>
      </c>
    </row>
    <row r="282" customFormat="false" ht="12.75" hidden="false" customHeight="false" outlineLevel="0" collapsed="false">
      <c r="A282" s="16"/>
      <c r="B282" s="146" t="s">
        <v>502</v>
      </c>
      <c r="C282" s="66" t="s">
        <v>503</v>
      </c>
      <c r="D282" s="19" t="n">
        <f aca="false">L282*0.7</f>
        <v>6.017088</v>
      </c>
      <c r="E282" s="19" t="n">
        <f aca="false">L282*0.8</f>
        <v>6.876672</v>
      </c>
      <c r="F282" s="65"/>
      <c r="G282" s="65"/>
      <c r="H282" s="65"/>
      <c r="I282" s="65"/>
      <c r="J282" s="65"/>
      <c r="K282" s="65"/>
      <c r="L282" s="20" t="n">
        <v>8.59584</v>
      </c>
    </row>
    <row r="283" customFormat="false" ht="12.75" hidden="false" customHeight="false" outlineLevel="0" collapsed="false">
      <c r="A283" s="16"/>
      <c r="B283" s="146" t="s">
        <v>504</v>
      </c>
      <c r="C283" s="66" t="s">
        <v>505</v>
      </c>
      <c r="D283" s="19" t="n">
        <f aca="false">L283*0.7</f>
        <v>6.017088</v>
      </c>
      <c r="E283" s="19" t="n">
        <f aca="false">L283*0.8</f>
        <v>6.876672</v>
      </c>
      <c r="F283" s="65"/>
      <c r="G283" s="65"/>
      <c r="H283" s="65"/>
      <c r="I283" s="65"/>
      <c r="J283" s="65"/>
      <c r="K283" s="65"/>
      <c r="L283" s="20" t="n">
        <v>8.59584</v>
      </c>
    </row>
    <row r="284" customFormat="false" ht="12.75" hidden="false" customHeight="false" outlineLevel="0" collapsed="false">
      <c r="A284" s="16"/>
      <c r="B284" s="146" t="s">
        <v>506</v>
      </c>
      <c r="C284" s="66" t="s">
        <v>507</v>
      </c>
      <c r="D284" s="19" t="n">
        <f aca="false">L284*0.7</f>
        <v>5.6328888</v>
      </c>
      <c r="E284" s="19" t="n">
        <f aca="false">L284*0.8</f>
        <v>6.4375872</v>
      </c>
      <c r="F284" s="65"/>
      <c r="G284" s="65"/>
      <c r="H284" s="65"/>
      <c r="I284" s="65"/>
      <c r="J284" s="65"/>
      <c r="K284" s="65"/>
      <c r="L284" s="20" t="n">
        <v>8.046984</v>
      </c>
    </row>
    <row r="285" customFormat="false" ht="12.75" hidden="false" customHeight="false" outlineLevel="0" collapsed="false">
      <c r="A285" s="16"/>
      <c r="B285" s="60" t="s">
        <v>508</v>
      </c>
      <c r="C285" s="66" t="s">
        <v>509</v>
      </c>
      <c r="D285" s="19" t="n">
        <f aca="false">L285*0.7</f>
        <v>0.6945792</v>
      </c>
      <c r="E285" s="19" t="n">
        <f aca="false">L285*0.8</f>
        <v>0.7938048</v>
      </c>
      <c r="F285" s="65"/>
      <c r="G285" s="65"/>
      <c r="H285" s="65"/>
      <c r="I285" s="65"/>
      <c r="J285" s="65"/>
      <c r="K285" s="65"/>
      <c r="L285" s="20" t="n">
        <v>0.992256</v>
      </c>
    </row>
    <row r="286" customFormat="false" ht="12.75" hidden="false" customHeight="false" outlineLevel="0" collapsed="false">
      <c r="A286" s="16" t="n">
        <v>26</v>
      </c>
      <c r="B286" s="17" t="s">
        <v>510</v>
      </c>
      <c r="C286" s="18" t="s">
        <v>511</v>
      </c>
      <c r="D286" s="19" t="n">
        <f aca="false">L286*0.7</f>
        <v>2.128896</v>
      </c>
      <c r="E286" s="19" t="n">
        <f aca="false">L286*0.8</f>
        <v>2.433024</v>
      </c>
      <c r="F286" s="19"/>
      <c r="G286" s="19"/>
      <c r="H286" s="19"/>
      <c r="I286" s="19"/>
      <c r="J286" s="19"/>
      <c r="K286" s="19"/>
      <c r="L286" s="20" t="n">
        <v>3.04128</v>
      </c>
    </row>
    <row r="287" customFormat="false" ht="12.75" hidden="false" customHeight="false" outlineLevel="0" collapsed="false">
      <c r="A287" s="16"/>
      <c r="B287" s="17" t="s">
        <v>512</v>
      </c>
      <c r="C287" s="18" t="s">
        <v>513</v>
      </c>
      <c r="D287" s="19" t="n">
        <f aca="false">L287*0.7</f>
        <v>0.335104</v>
      </c>
      <c r="E287" s="19" t="n">
        <f aca="false">L287*0.8</f>
        <v>0.382976</v>
      </c>
      <c r="F287" s="19"/>
      <c r="G287" s="19"/>
      <c r="H287" s="19"/>
      <c r="I287" s="19"/>
      <c r="J287" s="19"/>
      <c r="K287" s="19"/>
      <c r="L287" s="20" t="n">
        <v>0.47872</v>
      </c>
    </row>
    <row r="288" customFormat="false" ht="12.75" hidden="false" customHeight="false" outlineLevel="0" collapsed="false">
      <c r="A288" s="16" t="n">
        <v>34</v>
      </c>
      <c r="B288" s="17" t="s">
        <v>514</v>
      </c>
      <c r="C288" s="18" t="s">
        <v>515</v>
      </c>
      <c r="D288" s="19" t="n">
        <f aca="false">L288*0.7</f>
        <v>55.9975416</v>
      </c>
      <c r="E288" s="19" t="n">
        <f aca="false">L288*0.8</f>
        <v>63.9971904</v>
      </c>
      <c r="F288" s="19"/>
      <c r="G288" s="19"/>
      <c r="H288" s="19"/>
      <c r="I288" s="19"/>
      <c r="J288" s="19"/>
      <c r="K288" s="19"/>
      <c r="L288" s="20" t="n">
        <v>79.996488</v>
      </c>
    </row>
    <row r="289" customFormat="false" ht="12.75" hidden="false" customHeight="false" outlineLevel="0" collapsed="false">
      <c r="A289" s="16" t="n">
        <v>34</v>
      </c>
      <c r="B289" s="17" t="s">
        <v>516</v>
      </c>
      <c r="C289" s="18" t="s">
        <v>517</v>
      </c>
      <c r="D289" s="19" t="n">
        <f aca="false">L289*0.7</f>
        <v>19.880784</v>
      </c>
      <c r="E289" s="19" t="n">
        <f aca="false">L289*0.8</f>
        <v>22.720896</v>
      </c>
      <c r="F289" s="19"/>
      <c r="G289" s="19"/>
      <c r="H289" s="19"/>
      <c r="I289" s="19"/>
      <c r="J289" s="19"/>
      <c r="K289" s="19"/>
      <c r="L289" s="20" t="n">
        <v>28.40112</v>
      </c>
    </row>
    <row r="290" customFormat="false" ht="12.75" hidden="false" customHeight="true" outlineLevel="0" collapsed="false">
      <c r="A290" s="106" t="s">
        <v>518</v>
      </c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</row>
    <row r="291" customFormat="false" ht="12.75" hidden="false" customHeight="false" outlineLevel="0" collapsed="false">
      <c r="A291" s="16"/>
      <c r="B291" s="60" t="s">
        <v>519</v>
      </c>
      <c r="C291" s="64" t="s">
        <v>520</v>
      </c>
      <c r="D291" s="19" t="n">
        <f aca="false">L291*0.7</f>
        <v>735</v>
      </c>
      <c r="E291" s="19" t="n">
        <f aca="false">L291*0.8</f>
        <v>840</v>
      </c>
      <c r="F291" s="65"/>
      <c r="G291" s="65"/>
      <c r="H291" s="65"/>
      <c r="I291" s="65"/>
      <c r="J291" s="65"/>
      <c r="K291" s="65"/>
      <c r="L291" s="20" t="n">
        <v>1050</v>
      </c>
    </row>
    <row r="292" customFormat="false" ht="12.75" hidden="false" customHeight="false" outlineLevel="0" collapsed="false">
      <c r="A292" s="16"/>
      <c r="B292" s="60" t="s">
        <v>521</v>
      </c>
      <c r="C292" s="64" t="s">
        <v>522</v>
      </c>
      <c r="D292" s="19" t="n">
        <f aca="false">L292*0.7</f>
        <v>770</v>
      </c>
      <c r="E292" s="19" t="n">
        <f aca="false">L292*0.8</f>
        <v>880</v>
      </c>
      <c r="F292" s="65"/>
      <c r="G292" s="65"/>
      <c r="H292" s="65"/>
      <c r="I292" s="65"/>
      <c r="J292" s="65"/>
      <c r="K292" s="65"/>
      <c r="L292" s="20" t="n">
        <v>1100</v>
      </c>
    </row>
    <row r="293" customFormat="false" ht="12.75" hidden="false" customHeight="false" outlineLevel="0" collapsed="false">
      <c r="A293" s="16"/>
      <c r="B293" s="60" t="s">
        <v>523</v>
      </c>
      <c r="C293" s="64" t="s">
        <v>524</v>
      </c>
      <c r="D293" s="19" t="n">
        <f aca="false">L293*0.7</f>
        <v>805</v>
      </c>
      <c r="E293" s="19" t="n">
        <f aca="false">L293*0.8</f>
        <v>920</v>
      </c>
      <c r="F293" s="65"/>
      <c r="G293" s="65"/>
      <c r="H293" s="65"/>
      <c r="I293" s="65"/>
      <c r="J293" s="65"/>
      <c r="K293" s="65"/>
      <c r="L293" s="20" t="n">
        <v>1150</v>
      </c>
    </row>
    <row r="294" customFormat="false" ht="12.75" hidden="false" customHeight="false" outlineLevel="0" collapsed="false">
      <c r="A294" s="16"/>
      <c r="B294" s="60" t="s">
        <v>525</v>
      </c>
      <c r="C294" s="64" t="s">
        <v>526</v>
      </c>
      <c r="D294" s="19" t="n">
        <f aca="false">L294*0.7</f>
        <v>910</v>
      </c>
      <c r="E294" s="19" t="n">
        <f aca="false">L294*0.8</f>
        <v>1040</v>
      </c>
      <c r="F294" s="65"/>
      <c r="G294" s="65"/>
      <c r="H294" s="65"/>
      <c r="I294" s="65"/>
      <c r="J294" s="65"/>
      <c r="K294" s="65"/>
      <c r="L294" s="20" t="n">
        <v>1300</v>
      </c>
    </row>
    <row r="295" customFormat="false" ht="12.75" hidden="false" customHeight="false" outlineLevel="0" collapsed="false">
      <c r="A295" s="16"/>
      <c r="B295" s="60" t="s">
        <v>527</v>
      </c>
      <c r="C295" s="64" t="s">
        <v>528</v>
      </c>
      <c r="D295" s="19" t="n">
        <f aca="false">L295*0.7</f>
        <v>980</v>
      </c>
      <c r="E295" s="19" t="n">
        <f aca="false">L295*0.8</f>
        <v>1120</v>
      </c>
      <c r="F295" s="65"/>
      <c r="G295" s="65"/>
      <c r="H295" s="65"/>
      <c r="I295" s="65"/>
      <c r="J295" s="65"/>
      <c r="K295" s="65"/>
      <c r="L295" s="20" t="n">
        <v>1400</v>
      </c>
    </row>
    <row r="296" customFormat="false" ht="12.75" hidden="false" customHeight="false" outlineLevel="0" collapsed="false">
      <c r="A296" s="16"/>
      <c r="B296" s="60" t="s">
        <v>529</v>
      </c>
      <c r="C296" s="64" t="s">
        <v>530</v>
      </c>
      <c r="D296" s="19" t="n">
        <f aca="false">L296*0.7</f>
        <v>1050</v>
      </c>
      <c r="E296" s="19" t="n">
        <f aca="false">L296*0.8</f>
        <v>1200</v>
      </c>
      <c r="F296" s="65"/>
      <c r="G296" s="65"/>
      <c r="H296" s="65"/>
      <c r="I296" s="65"/>
      <c r="J296" s="65"/>
      <c r="K296" s="65"/>
      <c r="L296" s="20" t="n">
        <v>1500</v>
      </c>
    </row>
    <row r="297" customFormat="false" ht="12.75" hidden="false" customHeight="false" outlineLevel="0" collapsed="false">
      <c r="A297" s="16"/>
      <c r="B297" s="60" t="s">
        <v>531</v>
      </c>
      <c r="C297" s="64" t="s">
        <v>532</v>
      </c>
      <c r="D297" s="19" t="n">
        <f aca="false">L297*0.7</f>
        <v>7</v>
      </c>
      <c r="E297" s="19" t="n">
        <f aca="false">L297*0.8</f>
        <v>8</v>
      </c>
      <c r="F297" s="65"/>
      <c r="G297" s="65"/>
      <c r="H297" s="65"/>
      <c r="I297" s="65"/>
      <c r="J297" s="65"/>
      <c r="K297" s="65"/>
      <c r="L297" s="20" t="n">
        <v>10</v>
      </c>
    </row>
    <row r="298" customFormat="false" ht="12.75" hidden="false" customHeight="true" outlineLevel="0" collapsed="false">
      <c r="A298" s="106" t="s">
        <v>533</v>
      </c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</row>
    <row r="299" customFormat="false" ht="12.75" hidden="false" customHeight="false" outlineLevel="0" collapsed="false">
      <c r="A299" s="16"/>
      <c r="B299" s="60" t="s">
        <v>534</v>
      </c>
      <c r="C299" s="147" t="s">
        <v>535</v>
      </c>
      <c r="D299" s="19" t="n">
        <f aca="false">L299*0.7</f>
        <v>581</v>
      </c>
      <c r="E299" s="19" t="n">
        <f aca="false">L299*0.8</f>
        <v>664</v>
      </c>
      <c r="F299" s="148"/>
      <c r="G299" s="148"/>
      <c r="H299" s="148"/>
      <c r="I299" s="148"/>
      <c r="J299" s="148"/>
      <c r="K299" s="148"/>
      <c r="L299" s="20" t="n">
        <v>830</v>
      </c>
    </row>
    <row r="300" customFormat="false" ht="12.75" hidden="false" customHeight="false" outlineLevel="0" collapsed="false">
      <c r="A300" s="16"/>
      <c r="B300" s="60" t="s">
        <v>536</v>
      </c>
      <c r="C300" s="147" t="s">
        <v>537</v>
      </c>
      <c r="D300" s="19" t="n">
        <f aca="false">L300*0.7</f>
        <v>630</v>
      </c>
      <c r="E300" s="19" t="n">
        <f aca="false">L300*0.8</f>
        <v>720</v>
      </c>
      <c r="F300" s="148"/>
      <c r="G300" s="148"/>
      <c r="H300" s="148"/>
      <c r="I300" s="148"/>
      <c r="J300" s="148"/>
      <c r="K300" s="148"/>
      <c r="L300" s="20" t="n">
        <v>900</v>
      </c>
    </row>
    <row r="301" customFormat="false" ht="12.75" hidden="false" customHeight="false" outlineLevel="0" collapsed="false">
      <c r="A301" s="16"/>
      <c r="B301" s="60" t="s">
        <v>538</v>
      </c>
      <c r="C301" s="147" t="s">
        <v>539</v>
      </c>
      <c r="D301" s="19" t="n">
        <f aca="false">L301*0.7</f>
        <v>665</v>
      </c>
      <c r="E301" s="19" t="n">
        <f aca="false">L301*0.8</f>
        <v>760</v>
      </c>
      <c r="F301" s="148"/>
      <c r="G301" s="148"/>
      <c r="H301" s="148"/>
      <c r="I301" s="148"/>
      <c r="J301" s="148"/>
      <c r="K301" s="148"/>
      <c r="L301" s="20" t="n">
        <v>950</v>
      </c>
    </row>
    <row r="302" customFormat="false" ht="12.75" hidden="false" customHeight="false" outlineLevel="0" collapsed="false">
      <c r="A302" s="16"/>
      <c r="B302" s="60" t="s">
        <v>540</v>
      </c>
      <c r="C302" s="147" t="s">
        <v>541</v>
      </c>
      <c r="D302" s="19" t="n">
        <f aca="false">L302*0.7</f>
        <v>875</v>
      </c>
      <c r="E302" s="19" t="n">
        <f aca="false">L302*0.8</f>
        <v>1000</v>
      </c>
      <c r="F302" s="148"/>
      <c r="G302" s="148"/>
      <c r="H302" s="148"/>
      <c r="I302" s="148"/>
      <c r="J302" s="148"/>
      <c r="K302" s="148"/>
      <c r="L302" s="20" t="n">
        <v>1250</v>
      </c>
    </row>
    <row r="303" customFormat="false" ht="12.75" hidden="false" customHeight="false" outlineLevel="0" collapsed="false">
      <c r="L303" s="149"/>
    </row>
    <row r="304" customFormat="false" ht="12.75" hidden="false" customHeight="false" outlineLevel="0" collapsed="false">
      <c r="L304" s="149"/>
    </row>
    <row r="305" customFormat="false" ht="12.75" hidden="false" customHeight="false" outlineLevel="0" collapsed="false">
      <c r="L305" s="149"/>
    </row>
    <row r="306" customFormat="false" ht="12.75" hidden="false" customHeight="false" outlineLevel="0" collapsed="false">
      <c r="B306" s="150" t="s">
        <v>542</v>
      </c>
      <c r="C306" s="151"/>
      <c r="L306" s="149"/>
    </row>
    <row r="307" customFormat="false" ht="12.75" hidden="false" customHeight="false" outlineLevel="0" collapsed="false">
      <c r="B307" s="152" t="s">
        <v>543</v>
      </c>
      <c r="C307" s="153"/>
      <c r="L307" s="149"/>
    </row>
    <row r="308" customFormat="false" ht="12.75" hidden="false" customHeight="false" outlineLevel="0" collapsed="false">
      <c r="L308" s="149"/>
    </row>
    <row r="309" customFormat="false" ht="12.75" hidden="false" customHeight="false" outlineLevel="0" collapsed="false">
      <c r="L309" s="149"/>
    </row>
  </sheetData>
  <mergeCells count="57">
    <mergeCell ref="A2:L2"/>
    <mergeCell ref="A3:C4"/>
    <mergeCell ref="A10:A15"/>
    <mergeCell ref="A18:A20"/>
    <mergeCell ref="A33:L33"/>
    <mergeCell ref="A45:L45"/>
    <mergeCell ref="A54:L54"/>
    <mergeCell ref="A59:A61"/>
    <mergeCell ref="A62:L62"/>
    <mergeCell ref="A63:A65"/>
    <mergeCell ref="A66:L66"/>
    <mergeCell ref="A70:L70"/>
    <mergeCell ref="A74:L74"/>
    <mergeCell ref="A95:L95"/>
    <mergeCell ref="A99:L99"/>
    <mergeCell ref="A113:L113"/>
    <mergeCell ref="A114:L114"/>
    <mergeCell ref="A115:A124"/>
    <mergeCell ref="A125:L125"/>
    <mergeCell ref="A126:L126"/>
    <mergeCell ref="A127:A152"/>
    <mergeCell ref="A153:L153"/>
    <mergeCell ref="A154:L154"/>
    <mergeCell ref="A155:A162"/>
    <mergeCell ref="A164:A165"/>
    <mergeCell ref="A166:L166"/>
    <mergeCell ref="A167:L167"/>
    <mergeCell ref="A168:L168"/>
    <mergeCell ref="A169:A177"/>
    <mergeCell ref="A178:L178"/>
    <mergeCell ref="A179:L179"/>
    <mergeCell ref="A186:L186"/>
    <mergeCell ref="A187:L187"/>
    <mergeCell ref="A188:A192"/>
    <mergeCell ref="A193:L193"/>
    <mergeCell ref="A194:L194"/>
    <mergeCell ref="A196:L196"/>
    <mergeCell ref="A200:L200"/>
    <mergeCell ref="A201:L201"/>
    <mergeCell ref="A202:A206"/>
    <mergeCell ref="A207:L207"/>
    <mergeCell ref="A208:L208"/>
    <mergeCell ref="A209:A214"/>
    <mergeCell ref="A215:L215"/>
    <mergeCell ref="A223:L223"/>
    <mergeCell ref="A224:A225"/>
    <mergeCell ref="A229:L229"/>
    <mergeCell ref="A239:L239"/>
    <mergeCell ref="A241:A243"/>
    <mergeCell ref="A251:L251"/>
    <mergeCell ref="A255:L255"/>
    <mergeCell ref="A259:A260"/>
    <mergeCell ref="A261:A262"/>
    <mergeCell ref="A263:L263"/>
    <mergeCell ref="A270:L270"/>
    <mergeCell ref="A290:L290"/>
    <mergeCell ref="A298:L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69.7"/>
    <col collapsed="false" customWidth="true" hidden="true" outlineLevel="0" max="3" min="3" style="4" width="11.99"/>
    <col collapsed="false" customWidth="true" hidden="true" outlineLevel="0" max="4" min="4" style="4" width="8.99"/>
    <col collapsed="false" customWidth="true" hidden="true" outlineLevel="0" max="5" min="5" style="4" width="9.7"/>
    <col collapsed="false" customWidth="true" hidden="true" outlineLevel="0" max="6" min="6" style="4" width="12.56"/>
    <col collapsed="false" customWidth="true" hidden="true" outlineLevel="0" max="7" min="7" style="4" width="16.99"/>
    <col collapsed="false" customWidth="true" hidden="true" outlineLevel="0" max="8" min="8" style="4" width="13.85"/>
    <col collapsed="false" customWidth="true" hidden="true" outlineLevel="0" max="9" min="9" style="4" width="8.14"/>
    <col collapsed="false" customWidth="true" hidden="true" outlineLevel="0" max="10" min="10" style="4" width="8.41"/>
    <col collapsed="false" customWidth="true" hidden="true" outlineLevel="0" max="11" min="11" style="4" width="18.28"/>
    <col collapsed="false" customWidth="true" hidden="true" outlineLevel="0" max="12" min="12" style="4" width="10.13"/>
    <col collapsed="false" customWidth="true" hidden="true" outlineLevel="0" max="13" min="13" style="4" width="12.99"/>
    <col collapsed="false" customWidth="true" hidden="true" outlineLevel="0" max="14" min="14" style="4" width="15.13"/>
    <col collapsed="false" customWidth="true" hidden="true" outlineLevel="0" max="15" min="15" style="4" width="15.41"/>
    <col collapsed="false" customWidth="true" hidden="true" outlineLevel="0" max="16" min="16" style="4" width="16.28"/>
    <col collapsed="false" customWidth="true" hidden="true" outlineLevel="0" max="17" min="17" style="4" width="11.85"/>
    <col collapsed="false" customWidth="true" hidden="true" outlineLevel="0" max="18" min="18" style="4" width="9.41"/>
    <col collapsed="false" customWidth="true" hidden="false" outlineLevel="0" max="20" min="19" style="154" width="11.7"/>
    <col collapsed="false" customWidth="false" hidden="false" outlineLevel="0" max="257" min="21" style="4" width="9.14"/>
  </cols>
  <sheetData>
    <row r="1" customFormat="false" ht="42" hidden="false" customHeight="true" outlineLevel="0" collapsed="false">
      <c r="A1" s="155" t="s">
        <v>54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customFormat="false" ht="16.5" hidden="false" customHeight="true" outlineLevel="0" collapsed="false">
      <c r="A2" s="156" t="s">
        <v>54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customFormat="false" ht="12" hidden="false" customHeight="true" outlineLevel="0" collapsed="false">
      <c r="B3" s="157"/>
    </row>
    <row r="4" customFormat="false" ht="18.75" hidden="false" customHeight="true" outlineLevel="0" collapsed="false">
      <c r="A4" s="158" t="s">
        <v>546</v>
      </c>
      <c r="B4" s="158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60"/>
      <c r="T4" s="160"/>
    </row>
    <row r="5" customFormat="false" ht="28.5" hidden="false" customHeight="true" outlineLevel="0" collapsed="false">
      <c r="B5" s="157"/>
    </row>
    <row r="6" customFormat="false" ht="25.5" hidden="false" customHeight="true" outlineLevel="0" collapsed="false">
      <c r="A6" s="161" t="s">
        <v>547</v>
      </c>
      <c r="B6" s="161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3" t="s">
        <v>548</v>
      </c>
      <c r="T6" s="163" t="s">
        <v>548</v>
      </c>
    </row>
    <row r="7" customFormat="false" ht="20.25" hidden="false" customHeight="true" outlineLevel="0" collapsed="false">
      <c r="B7" s="157"/>
    </row>
    <row r="8" customFormat="false" ht="15.75" hidden="false" customHeight="false" outlineLevel="0" collapsed="false">
      <c r="B8" s="164" t="s">
        <v>549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6" t="n">
        <v>215</v>
      </c>
      <c r="T8" s="167" t="n">
        <v>225</v>
      </c>
    </row>
    <row r="9" customFormat="false" ht="15.75" hidden="false" customHeight="false" outlineLevel="0" collapsed="false">
      <c r="B9" s="164" t="s">
        <v>550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6" t="n">
        <v>270</v>
      </c>
      <c r="T9" s="167" t="n">
        <v>280</v>
      </c>
    </row>
    <row r="10" customFormat="false" ht="15.7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  <c r="T10" s="167"/>
    </row>
    <row r="11" customFormat="false" ht="15.75" hidden="false" customHeight="false" outlineLevel="0" collapsed="false">
      <c r="B11" s="164" t="s">
        <v>551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6" t="n">
        <v>130</v>
      </c>
      <c r="T11" s="167" t="n">
        <v>140</v>
      </c>
    </row>
    <row r="12" customFormat="false" ht="15.75" hidden="false" customHeight="false" outlineLevel="0" collapsed="false">
      <c r="B12" s="164" t="s">
        <v>552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6" t="n">
        <v>195</v>
      </c>
      <c r="T12" s="167" t="n">
        <v>205</v>
      </c>
    </row>
    <row r="13" customFormat="false" ht="15.75" hidden="false" customHeight="false" outlineLevel="0" collapsed="false">
      <c r="B13" s="164" t="s">
        <v>553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6" t="n">
        <v>147</v>
      </c>
      <c r="T13" s="167" t="n">
        <v>155</v>
      </c>
    </row>
    <row r="14" customFormat="false" ht="15.75" hidden="false" customHeight="false" outlineLevel="0" collapsed="false">
      <c r="B14" s="164" t="s">
        <v>554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6" t="n">
        <v>205</v>
      </c>
      <c r="T14" s="167" t="n">
        <v>215</v>
      </c>
    </row>
    <row r="15" customFormat="false" ht="15.75" hidden="false" customHeight="false" outlineLevel="0" collapsed="false">
      <c r="B15" s="164" t="s">
        <v>555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6" t="n">
        <v>155</v>
      </c>
      <c r="T15" s="167" t="n">
        <v>165</v>
      </c>
    </row>
    <row r="16" customFormat="false" ht="15.75" hidden="false" customHeight="false" outlineLevel="0" collapsed="false">
      <c r="B16" s="164" t="s">
        <v>556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6" t="n">
        <v>260</v>
      </c>
      <c r="T16" s="167" t="n">
        <v>235</v>
      </c>
    </row>
    <row r="17" customFormat="false" ht="15.75" hidden="false" customHeight="false" outlineLevel="0" collapsed="false">
      <c r="B17" s="164" t="s">
        <v>557</v>
      </c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6" t="n">
        <v>175</v>
      </c>
      <c r="T17" s="167" t="n">
        <v>185</v>
      </c>
    </row>
    <row r="18" customFormat="false" ht="15.75" hidden="false" customHeight="false" outlineLevel="0" collapsed="false">
      <c r="B18" s="164" t="s">
        <v>558</v>
      </c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n">
        <v>215</v>
      </c>
      <c r="T18" s="167" t="n">
        <v>225</v>
      </c>
    </row>
    <row r="19" customFormat="false" ht="15.75" hidden="false" customHeight="false" outlineLevel="0" collapsed="false">
      <c r="B19" s="164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7"/>
      <c r="T19" s="169"/>
    </row>
    <row r="20" customFormat="false" ht="15.75" hidden="false" customHeight="false" outlineLevel="0" collapsed="false">
      <c r="B20" s="164" t="s">
        <v>559</v>
      </c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6" t="n">
        <v>132</v>
      </c>
      <c r="T20" s="167" t="n">
        <v>142</v>
      </c>
    </row>
    <row r="21" customFormat="false" ht="15.75" hidden="false" customHeight="false" outlineLevel="0" collapsed="false">
      <c r="B21" s="164" t="s">
        <v>560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6" t="n">
        <v>197</v>
      </c>
      <c r="T21" s="167" t="n">
        <v>208</v>
      </c>
    </row>
    <row r="22" customFormat="false" ht="15.75" hidden="false" customHeight="false" outlineLevel="0" collapsed="false">
      <c r="B22" s="164" t="s">
        <v>561</v>
      </c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6" t="n">
        <v>150</v>
      </c>
      <c r="T22" s="167" t="n">
        <v>158</v>
      </c>
    </row>
    <row r="23" customFormat="false" ht="15.75" hidden="false" customHeight="false" outlineLevel="0" collapsed="false">
      <c r="B23" s="164" t="s">
        <v>562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6" t="n">
        <v>208</v>
      </c>
      <c r="T23" s="167" t="n">
        <v>218</v>
      </c>
    </row>
    <row r="24" customFormat="false" ht="15.75" hidden="false" customHeight="false" outlineLevel="0" collapsed="false">
      <c r="B24" s="164" t="s">
        <v>563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6" t="n">
        <v>157</v>
      </c>
      <c r="T24" s="167" t="n">
        <v>167</v>
      </c>
    </row>
    <row r="25" customFormat="false" ht="15.75" hidden="false" customHeight="false" outlineLevel="0" collapsed="false">
      <c r="B25" s="164" t="s">
        <v>564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6" t="n">
        <v>263</v>
      </c>
      <c r="T25" s="167" t="n">
        <v>238</v>
      </c>
    </row>
    <row r="26" customFormat="false" ht="15.75" hidden="false" customHeight="false" outlineLevel="0" collapsed="false">
      <c r="B26" s="164" t="s">
        <v>565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6" t="n">
        <v>178</v>
      </c>
      <c r="T26" s="167" t="n">
        <v>188</v>
      </c>
    </row>
    <row r="27" customFormat="false" ht="15.75" hidden="false" customHeight="false" outlineLevel="0" collapsed="false">
      <c r="B27" s="164" t="s">
        <v>566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6" t="n">
        <v>218</v>
      </c>
      <c r="T27" s="167" t="n">
        <v>228</v>
      </c>
    </row>
    <row r="28" customFormat="false" ht="15.75" hidden="false" customHeight="false" outlineLevel="0" collapsed="false">
      <c r="B28" s="164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7"/>
      <c r="T28" s="167"/>
    </row>
    <row r="29" customFormat="false" ht="15.75" hidden="false" customHeight="false" outlineLevel="0" collapsed="false">
      <c r="B29" s="164" t="s">
        <v>567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7" t="n">
        <v>100</v>
      </c>
      <c r="T29" s="167" t="n">
        <v>110</v>
      </c>
    </row>
    <row r="30" customFormat="false" ht="15.75" hidden="false" customHeight="false" outlineLevel="0" collapsed="false">
      <c r="B30" s="164" t="s">
        <v>568</v>
      </c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7" t="n">
        <v>110</v>
      </c>
      <c r="T30" s="167" t="n">
        <v>120</v>
      </c>
    </row>
    <row r="31" customFormat="false" ht="15.75" hidden="false" customHeight="false" outlineLevel="0" collapsed="false">
      <c r="B31" s="164" t="s">
        <v>569</v>
      </c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7" t="n">
        <v>155</v>
      </c>
      <c r="T31" s="167" t="n">
        <v>165</v>
      </c>
    </row>
    <row r="32" customFormat="false" ht="15.75" hidden="false" customHeight="false" outlineLevel="0" collapsed="false">
      <c r="B32" s="164" t="s">
        <v>570</v>
      </c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67" t="n">
        <v>165</v>
      </c>
      <c r="T32" s="167" t="n">
        <v>175</v>
      </c>
    </row>
    <row r="33" customFormat="false" ht="15.75" hidden="false" customHeight="false" outlineLevel="0" collapsed="false">
      <c r="B33" s="164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7"/>
      <c r="T33" s="167"/>
    </row>
    <row r="34" customFormat="false" ht="15.75" hidden="false" customHeight="false" outlineLevel="0" collapsed="false">
      <c r="B34" s="164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7"/>
      <c r="T34" s="167"/>
    </row>
    <row r="35" customFormat="false" ht="12.75" hidden="false" customHeight="false" outlineLevel="0" collapsed="false">
      <c r="S35" s="4"/>
      <c r="T35" s="4"/>
    </row>
    <row r="36" customFormat="false" ht="15.75" hidden="false" customHeight="true" outlineLevel="0" collapsed="false">
      <c r="A36" s="161" t="s">
        <v>571</v>
      </c>
      <c r="B36" s="161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71"/>
      <c r="T36" s="171"/>
    </row>
    <row r="37" customFormat="false" ht="15.75" hidden="false" customHeight="true" outlineLevel="0" collapsed="false">
      <c r="S37" s="4"/>
      <c r="T37" s="4"/>
    </row>
    <row r="38" customFormat="false" ht="15.75" hidden="false" customHeight="true" outlineLevel="0" collapsed="false">
      <c r="B38" s="172" t="s">
        <v>572</v>
      </c>
      <c r="S38" s="173" t="n">
        <v>55</v>
      </c>
      <c r="T38" s="173" t="n">
        <v>63</v>
      </c>
    </row>
    <row r="39" customFormat="false" ht="15.75" hidden="false" customHeight="true" outlineLevel="0" collapsed="false">
      <c r="B39" s="164" t="s">
        <v>573</v>
      </c>
      <c r="S39" s="173" t="n">
        <v>59</v>
      </c>
      <c r="T39" s="173" t="n">
        <v>65</v>
      </c>
    </row>
    <row r="40" customFormat="false" ht="15.75" hidden="false" customHeight="true" outlineLevel="0" collapsed="false">
      <c r="B40" s="164" t="s">
        <v>574</v>
      </c>
      <c r="S40" s="173" t="n">
        <v>70</v>
      </c>
      <c r="T40" s="173" t="n">
        <v>78</v>
      </c>
    </row>
    <row r="41" customFormat="false" ht="14.25" hidden="false" customHeight="true" outlineLevel="0" collapsed="false">
      <c r="B41" s="164" t="s">
        <v>575</v>
      </c>
      <c r="S41" s="173" t="n">
        <v>50</v>
      </c>
      <c r="T41" s="173" t="n">
        <v>57</v>
      </c>
    </row>
    <row r="42" customFormat="false" ht="13.5" hidden="false" customHeight="true" outlineLevel="0" collapsed="false">
      <c r="S42" s="4"/>
      <c r="T42" s="4"/>
    </row>
    <row r="43" customFormat="false" ht="13.5" hidden="false" customHeight="true" outlineLevel="0" collapsed="false">
      <c r="B43" s="174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75"/>
      <c r="T43" s="175"/>
    </row>
    <row r="44" customFormat="false" ht="14.25" hidden="false" customHeight="true" outlineLevel="0" collapsed="false">
      <c r="A44" s="176" t="s">
        <v>576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</row>
    <row r="45" customFormat="false" ht="6.75" hidden="false" customHeight="true" outlineLevel="0" collapsed="false">
      <c r="B45" s="157"/>
    </row>
    <row r="46" customFormat="false" ht="46.5" hidden="false" customHeight="true" outlineLevel="0" collapsed="false">
      <c r="A46" s="177" t="s">
        <v>577</v>
      </c>
      <c r="B46" s="177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63"/>
      <c r="T46" s="163"/>
    </row>
    <row r="47" customFormat="false" ht="6.75" hidden="false" customHeight="true" outlineLevel="0" collapsed="false">
      <c r="B47" s="157"/>
    </row>
    <row r="48" customFormat="false" ht="15.75" hidden="false" customHeight="false" outlineLevel="0" collapsed="false">
      <c r="B48" s="179" t="s">
        <v>578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80" t="n">
        <v>10</v>
      </c>
      <c r="T48" s="167" t="n">
        <v>12</v>
      </c>
    </row>
    <row r="49" customFormat="false" ht="15.75" hidden="false" customHeight="false" outlineLevel="0" collapsed="false">
      <c r="B49" s="179" t="s">
        <v>579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7" t="n">
        <v>14</v>
      </c>
      <c r="T49" s="167" t="n">
        <v>17</v>
      </c>
    </row>
    <row r="50" customFormat="false" ht="15.75" hidden="false" customHeight="false" outlineLevel="0" collapsed="false">
      <c r="B50" s="179" t="s">
        <v>580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80" t="n">
        <v>17</v>
      </c>
      <c r="T50" s="167" t="n">
        <v>20</v>
      </c>
    </row>
    <row r="51" customFormat="false" ht="15.75" hidden="false" customHeight="false" outlineLevel="0" collapsed="false">
      <c r="B51" s="179" t="s">
        <v>581</v>
      </c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81" t="n">
        <v>26</v>
      </c>
      <c r="T51" s="167" t="n">
        <v>30</v>
      </c>
    </row>
    <row r="52" customFormat="false" ht="15.75" hidden="false" customHeight="false" outlineLevel="0" collapsed="false">
      <c r="B52" s="179" t="s">
        <v>582</v>
      </c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80" t="n">
        <v>14</v>
      </c>
      <c r="T52" s="167" t="n">
        <v>16</v>
      </c>
    </row>
    <row r="53" customFormat="false" ht="15.75" hidden="false" customHeight="false" outlineLevel="0" collapsed="false">
      <c r="B53" s="179" t="s">
        <v>583</v>
      </c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81" t="n">
        <v>20</v>
      </c>
      <c r="T53" s="167" t="n">
        <v>24</v>
      </c>
    </row>
    <row r="54" customFormat="false" ht="15.75" hidden="false" customHeight="false" outlineLevel="0" collapsed="false">
      <c r="B54" s="179" t="s">
        <v>584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81" t="n">
        <v>25</v>
      </c>
      <c r="T54" s="167" t="n">
        <v>29</v>
      </c>
    </row>
    <row r="55" customFormat="false" ht="15.75" hidden="false" customHeight="false" outlineLevel="0" collapsed="false">
      <c r="B55" s="182" t="s">
        <v>585</v>
      </c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83" t="n">
        <v>3</v>
      </c>
      <c r="T55" s="167" t="n">
        <v>4</v>
      </c>
    </row>
    <row r="56" customFormat="false" ht="15.75" hidden="false" customHeight="false" outlineLevel="0" collapsed="false">
      <c r="B56" s="182" t="s">
        <v>586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83" t="n">
        <v>3</v>
      </c>
      <c r="T56" s="167" t="n">
        <v>4</v>
      </c>
    </row>
    <row r="57" customFormat="false" ht="15.75" hidden="false" customHeight="false" outlineLevel="0" collapsed="false">
      <c r="B57" s="179" t="s">
        <v>587</v>
      </c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81" t="n">
        <v>7</v>
      </c>
      <c r="T57" s="167" t="n">
        <v>9</v>
      </c>
    </row>
    <row r="58" customFormat="false" ht="15.75" hidden="false" customHeight="false" outlineLevel="0" collapsed="false">
      <c r="B58" s="179" t="s">
        <v>588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81" t="n">
        <v>7</v>
      </c>
      <c r="T58" s="167" t="n">
        <v>9</v>
      </c>
    </row>
    <row r="59" s="184" customFormat="true" ht="15.75" hidden="false" customHeight="false" outlineLevel="0" collapsed="false">
      <c r="B59" s="179" t="s">
        <v>589</v>
      </c>
      <c r="C59" s="185"/>
      <c r="D59" s="186"/>
      <c r="E59" s="186"/>
      <c r="F59" s="185"/>
      <c r="G59" s="187"/>
      <c r="H59" s="186"/>
      <c r="I59" s="186"/>
      <c r="J59" s="186"/>
      <c r="K59" s="186"/>
      <c r="L59" s="186"/>
      <c r="M59" s="186"/>
      <c r="N59" s="186"/>
      <c r="O59" s="185"/>
      <c r="P59" s="185"/>
      <c r="Q59" s="185"/>
      <c r="R59" s="185"/>
      <c r="S59" s="181" t="n">
        <v>12.5</v>
      </c>
      <c r="T59" s="188" t="n">
        <v>15</v>
      </c>
    </row>
    <row r="60" customFormat="false" ht="15.75" hidden="false" customHeight="false" outlineLevel="0" collapsed="false">
      <c r="B60" s="179" t="s">
        <v>590</v>
      </c>
      <c r="C60" s="189" t="n">
        <v>1100</v>
      </c>
      <c r="D60" s="189" t="e">
        <f aca="false">ROUND(B60*0.8,)</f>
        <v>#VALUE!</v>
      </c>
      <c r="E60" s="189" t="n">
        <f aca="false">ROUND(C60*0.8,)</f>
        <v>880</v>
      </c>
      <c r="F60" s="189" t="n">
        <f aca="false">ROUND(C60*0.75,)</f>
        <v>825</v>
      </c>
      <c r="G60" s="190" t="n">
        <f aca="false">ROUND(C60*0.7,)</f>
        <v>770</v>
      </c>
      <c r="H60" s="189"/>
      <c r="I60" s="190" t="n">
        <v>7086</v>
      </c>
      <c r="J60" s="190" t="n">
        <v>4960</v>
      </c>
      <c r="K60" s="190" t="n">
        <v>4400</v>
      </c>
      <c r="L60" s="190" t="n">
        <v>5867</v>
      </c>
      <c r="M60" s="190" t="n">
        <f aca="false">F60*5.05</f>
        <v>4166.25</v>
      </c>
      <c r="N60" s="190" t="n">
        <f aca="false">G60*5.05</f>
        <v>3888.5</v>
      </c>
      <c r="O60" s="191"/>
      <c r="P60" s="191"/>
      <c r="Q60" s="191"/>
      <c r="R60" s="191"/>
      <c r="S60" s="181" t="n">
        <v>30</v>
      </c>
      <c r="T60" s="167" t="n">
        <v>35</v>
      </c>
    </row>
    <row r="61" customFormat="false" ht="15.75" hidden="false" customHeight="false" outlineLevel="0" collapsed="false">
      <c r="B61" s="179" t="s">
        <v>591</v>
      </c>
      <c r="C61" s="189"/>
      <c r="D61" s="189"/>
      <c r="E61" s="189"/>
      <c r="F61" s="189"/>
      <c r="G61" s="190"/>
      <c r="H61" s="189"/>
      <c r="I61" s="190"/>
      <c r="J61" s="190"/>
      <c r="K61" s="190"/>
      <c r="L61" s="190"/>
      <c r="M61" s="190"/>
      <c r="N61" s="190"/>
      <c r="O61" s="191"/>
      <c r="P61" s="191"/>
      <c r="Q61" s="191"/>
      <c r="R61" s="191"/>
      <c r="S61" s="181" t="n">
        <v>35</v>
      </c>
      <c r="T61" s="167" t="n">
        <v>40</v>
      </c>
    </row>
    <row r="62" customFormat="false" ht="15.75" hidden="false" customHeight="false" outlineLevel="0" collapsed="false">
      <c r="B62" s="179" t="s">
        <v>592</v>
      </c>
      <c r="C62" s="189" t="n">
        <v>1250</v>
      </c>
      <c r="D62" s="189" t="e">
        <f aca="false">ROUND(B62*0.8,)</f>
        <v>#VALUE!</v>
      </c>
      <c r="E62" s="189" t="n">
        <f aca="false">ROUND(C62*0.8,)</f>
        <v>1000</v>
      </c>
      <c r="F62" s="189" t="n">
        <f aca="false">ROUND(C62*0.75,)</f>
        <v>938</v>
      </c>
      <c r="G62" s="190" t="n">
        <f aca="false">ROUND(C62*0.7,)</f>
        <v>875</v>
      </c>
      <c r="H62" s="189"/>
      <c r="I62" s="190" t="n">
        <v>8053</v>
      </c>
      <c r="J62" s="190" t="n">
        <v>5640</v>
      </c>
      <c r="K62" s="190" t="n">
        <v>5100</v>
      </c>
      <c r="L62" s="190" t="n">
        <v>6667</v>
      </c>
      <c r="M62" s="190" t="n">
        <f aca="false">F62*5.05</f>
        <v>4736.9</v>
      </c>
      <c r="N62" s="190" t="n">
        <f aca="false">G62*5.05</f>
        <v>4418.75</v>
      </c>
      <c r="O62" s="191"/>
      <c r="P62" s="191"/>
      <c r="Q62" s="191"/>
      <c r="R62" s="191"/>
      <c r="S62" s="181" t="n">
        <v>100</v>
      </c>
      <c r="T62" s="167" t="n">
        <v>120</v>
      </c>
    </row>
    <row r="63" customFormat="false" ht="15.75" hidden="false" customHeight="false" outlineLevel="0" collapsed="false">
      <c r="B63" s="179" t="s">
        <v>593</v>
      </c>
      <c r="C63" s="189" t="n">
        <v>1150</v>
      </c>
      <c r="D63" s="189" t="e">
        <f aca="false">ROUND(B63*0.8,)</f>
        <v>#VALUE!</v>
      </c>
      <c r="E63" s="189" t="n">
        <f aca="false">ROUND(C63*0.8,)</f>
        <v>920</v>
      </c>
      <c r="F63" s="189"/>
      <c r="G63" s="190" t="n">
        <v>650</v>
      </c>
      <c r="H63" s="189"/>
      <c r="I63" s="190" t="n">
        <v>7408</v>
      </c>
      <c r="J63" s="190"/>
      <c r="K63" s="190" t="n">
        <v>4350</v>
      </c>
      <c r="L63" s="190" t="n">
        <v>6133</v>
      </c>
      <c r="M63" s="190"/>
      <c r="N63" s="190" t="n">
        <f aca="false">G63*5.05</f>
        <v>3282.5</v>
      </c>
      <c r="O63" s="191"/>
      <c r="P63" s="191"/>
      <c r="Q63" s="191"/>
      <c r="R63" s="191"/>
      <c r="S63" s="181" t="n">
        <v>150</v>
      </c>
      <c r="T63" s="167" t="n">
        <v>175</v>
      </c>
    </row>
    <row r="64" customFormat="false" ht="15.75" hidden="false" customHeight="false" outlineLevel="0" collapsed="false">
      <c r="B64" s="192" t="s">
        <v>594</v>
      </c>
      <c r="C64" s="189"/>
      <c r="D64" s="189"/>
      <c r="E64" s="189"/>
      <c r="F64" s="189"/>
      <c r="G64" s="190"/>
      <c r="H64" s="189"/>
      <c r="I64" s="190"/>
      <c r="J64" s="190"/>
      <c r="K64" s="190"/>
      <c r="L64" s="190"/>
      <c r="M64" s="190"/>
      <c r="N64" s="190"/>
      <c r="O64" s="191"/>
      <c r="P64" s="191"/>
      <c r="Q64" s="191"/>
      <c r="R64" s="191"/>
      <c r="S64" s="167" t="n">
        <v>3.5</v>
      </c>
      <c r="T64" s="167" t="n">
        <v>4</v>
      </c>
    </row>
    <row r="65" customFormat="false" ht="15.75" hidden="false" customHeight="false" outlineLevel="0" collapsed="false">
      <c r="B65" s="192" t="s">
        <v>595</v>
      </c>
      <c r="C65" s="189"/>
      <c r="D65" s="189"/>
      <c r="E65" s="189"/>
      <c r="F65" s="189"/>
      <c r="G65" s="190"/>
      <c r="H65" s="189"/>
      <c r="I65" s="190" t="n">
        <v>10393</v>
      </c>
      <c r="J65" s="190" t="n">
        <v>7270</v>
      </c>
      <c r="K65" s="190" t="n">
        <v>7300</v>
      </c>
      <c r="L65" s="190"/>
      <c r="M65" s="190"/>
      <c r="N65" s="190"/>
      <c r="O65" s="191"/>
      <c r="P65" s="191"/>
      <c r="Q65" s="191"/>
      <c r="R65" s="191"/>
      <c r="S65" s="167" t="n">
        <v>3.5</v>
      </c>
      <c r="T65" s="167" t="n">
        <v>4</v>
      </c>
    </row>
    <row r="66" customFormat="false" ht="15.75" hidden="false" customHeight="false" outlineLevel="0" collapsed="false">
      <c r="B66" s="192" t="s">
        <v>596</v>
      </c>
      <c r="C66" s="189"/>
      <c r="D66" s="189"/>
      <c r="E66" s="189"/>
      <c r="F66" s="189"/>
      <c r="G66" s="189"/>
      <c r="H66" s="189"/>
      <c r="I66" s="190"/>
      <c r="J66" s="190"/>
      <c r="K66" s="190" t="n">
        <v>3800</v>
      </c>
      <c r="L66" s="190" t="n">
        <v>5200</v>
      </c>
      <c r="M66" s="189" t="n">
        <v>3640</v>
      </c>
      <c r="N66" s="189" t="n">
        <v>3120</v>
      </c>
      <c r="O66" s="191"/>
      <c r="P66" s="191"/>
      <c r="Q66" s="191"/>
      <c r="R66" s="191"/>
      <c r="S66" s="167" t="n">
        <v>3.5</v>
      </c>
      <c r="T66" s="167" t="n">
        <v>4</v>
      </c>
    </row>
    <row r="67" customFormat="false" ht="15.75" hidden="false" customHeight="false" outlineLevel="0" collapsed="false">
      <c r="B67" s="192" t="s">
        <v>597</v>
      </c>
      <c r="C67" s="191"/>
      <c r="D67" s="191"/>
      <c r="E67" s="191"/>
      <c r="F67" s="191"/>
      <c r="G67" s="193"/>
      <c r="H67" s="191"/>
      <c r="I67" s="194"/>
      <c r="J67" s="194"/>
      <c r="K67" s="194"/>
      <c r="L67" s="194"/>
      <c r="M67" s="191"/>
      <c r="N67" s="191"/>
      <c r="O67" s="191"/>
      <c r="P67" s="191"/>
      <c r="Q67" s="191"/>
      <c r="R67" s="191"/>
      <c r="S67" s="167" t="n">
        <v>5.5</v>
      </c>
      <c r="T67" s="167" t="n">
        <v>7</v>
      </c>
    </row>
    <row r="68" customFormat="false" ht="15.75" hidden="false" customHeight="false" outlineLevel="0" collapsed="false">
      <c r="B68" s="179" t="s">
        <v>598</v>
      </c>
      <c r="C68" s="191"/>
      <c r="D68" s="191"/>
      <c r="E68" s="191"/>
      <c r="F68" s="191"/>
      <c r="G68" s="193"/>
      <c r="H68" s="191"/>
      <c r="I68" s="194"/>
      <c r="J68" s="194"/>
      <c r="K68" s="194"/>
      <c r="L68" s="194"/>
      <c r="M68" s="191"/>
      <c r="N68" s="191"/>
      <c r="O68" s="191"/>
      <c r="P68" s="191"/>
      <c r="Q68" s="191"/>
      <c r="R68" s="191"/>
      <c r="S68" s="167" t="n">
        <v>5</v>
      </c>
      <c r="T68" s="167" t="n">
        <v>6.5</v>
      </c>
    </row>
    <row r="69" customFormat="false" ht="15.75" hidden="false" customHeight="false" outlineLevel="0" collapsed="false">
      <c r="B69" s="195" t="s">
        <v>599</v>
      </c>
      <c r="C69" s="196"/>
      <c r="D69" s="196"/>
      <c r="E69" s="196"/>
      <c r="F69" s="197"/>
      <c r="G69" s="198"/>
      <c r="H69" s="199"/>
      <c r="I69" s="199"/>
      <c r="J69" s="199"/>
      <c r="K69" s="199"/>
      <c r="L69" s="199"/>
      <c r="M69" s="199"/>
      <c r="N69" s="199"/>
      <c r="O69" s="191"/>
      <c r="P69" s="191"/>
      <c r="Q69" s="191"/>
      <c r="R69" s="191"/>
      <c r="S69" s="167" t="n">
        <v>70</v>
      </c>
      <c r="T69" s="167" t="n">
        <v>80</v>
      </c>
    </row>
    <row r="70" customFormat="false" ht="6.75" hidden="false" customHeight="true" outlineLevel="0" collapsed="false">
      <c r="A70" s="168"/>
      <c r="B70" s="200"/>
    </row>
    <row r="71" customFormat="false" ht="45" hidden="false" customHeight="true" outlineLevel="0" collapsed="false">
      <c r="A71" s="177" t="s">
        <v>600</v>
      </c>
      <c r="B71" s="177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63"/>
      <c r="T71" s="163"/>
    </row>
    <row r="72" customFormat="false" ht="9.75" hidden="false" customHeight="true" outlineLevel="0" collapsed="false">
      <c r="B72" s="157"/>
    </row>
    <row r="73" customFormat="false" ht="17.25" hidden="false" customHeight="true" outlineLevel="0" collapsed="false">
      <c r="B73" s="179" t="s">
        <v>601</v>
      </c>
      <c r="C73" s="196"/>
      <c r="D73" s="201"/>
      <c r="E73" s="196"/>
      <c r="F73" s="202"/>
      <c r="G73" s="203"/>
      <c r="H73" s="199"/>
      <c r="I73" s="199"/>
      <c r="J73" s="204"/>
      <c r="K73" s="204"/>
      <c r="L73" s="204"/>
      <c r="M73" s="204"/>
      <c r="N73" s="204"/>
      <c r="O73" s="191"/>
      <c r="P73" s="191"/>
      <c r="Q73" s="191"/>
      <c r="R73" s="191"/>
      <c r="S73" s="167" t="n">
        <v>1.1</v>
      </c>
      <c r="T73" s="167" t="n">
        <v>1.5</v>
      </c>
    </row>
    <row r="74" customFormat="false" ht="14.25" hidden="false" customHeight="true" outlineLevel="0" collapsed="false">
      <c r="B74" s="179" t="s">
        <v>602</v>
      </c>
      <c r="C74" s="196"/>
      <c r="D74" s="201"/>
      <c r="E74" s="196"/>
      <c r="F74" s="202"/>
      <c r="G74" s="203"/>
      <c r="H74" s="199"/>
      <c r="I74" s="199"/>
      <c r="J74" s="204"/>
      <c r="K74" s="204"/>
      <c r="L74" s="204"/>
      <c r="M74" s="204"/>
      <c r="N74" s="204"/>
      <c r="O74" s="191"/>
      <c r="P74" s="191"/>
      <c r="Q74" s="191"/>
      <c r="R74" s="191"/>
      <c r="S74" s="167" t="n">
        <v>3</v>
      </c>
      <c r="T74" s="167" t="n">
        <v>4</v>
      </c>
    </row>
    <row r="75" customFormat="false" ht="15.75" hidden="false" customHeight="true" outlineLevel="0" collapsed="false">
      <c r="B75" s="179" t="s">
        <v>603</v>
      </c>
      <c r="C75" s="196"/>
      <c r="D75" s="196"/>
      <c r="E75" s="196"/>
      <c r="F75" s="203"/>
      <c r="G75" s="203"/>
      <c r="H75" s="199"/>
      <c r="I75" s="204"/>
      <c r="J75" s="204"/>
      <c r="K75" s="204"/>
      <c r="L75" s="204"/>
      <c r="M75" s="204"/>
      <c r="N75" s="204"/>
      <c r="O75" s="191"/>
      <c r="P75" s="194"/>
      <c r="Q75" s="194"/>
      <c r="R75" s="191"/>
      <c r="S75" s="167" t="n">
        <v>1.1</v>
      </c>
      <c r="T75" s="167" t="n">
        <v>1.5</v>
      </c>
    </row>
    <row r="76" customFormat="false" ht="15" hidden="false" customHeight="true" outlineLevel="0" collapsed="false">
      <c r="B76" s="179" t="s">
        <v>604</v>
      </c>
      <c r="C76" s="196"/>
      <c r="D76" s="196"/>
      <c r="E76" s="196"/>
      <c r="F76" s="203"/>
      <c r="G76" s="203"/>
      <c r="H76" s="199"/>
      <c r="I76" s="204"/>
      <c r="J76" s="204"/>
      <c r="K76" s="204"/>
      <c r="L76" s="204"/>
      <c r="M76" s="204"/>
      <c r="N76" s="204"/>
      <c r="O76" s="191"/>
      <c r="P76" s="194"/>
      <c r="Q76" s="194"/>
      <c r="R76" s="191"/>
      <c r="S76" s="167" t="n">
        <v>2</v>
      </c>
      <c r="T76" s="167" t="n">
        <v>2.5</v>
      </c>
    </row>
    <row r="77" customFormat="false" ht="16.5" hidden="false" customHeight="true" outlineLevel="0" collapsed="false">
      <c r="B77" s="179" t="s">
        <v>605</v>
      </c>
      <c r="C77" s="205"/>
      <c r="D77" s="205"/>
      <c r="E77" s="205"/>
      <c r="F77" s="206"/>
      <c r="G77" s="206"/>
      <c r="H77" s="207"/>
      <c r="I77" s="208"/>
      <c r="J77" s="208"/>
      <c r="K77" s="208"/>
      <c r="L77" s="208"/>
      <c r="M77" s="208"/>
      <c r="N77" s="208"/>
      <c r="O77" s="193"/>
      <c r="P77" s="209"/>
      <c r="Q77" s="209"/>
      <c r="R77" s="193"/>
      <c r="S77" s="167" t="n">
        <v>1.5</v>
      </c>
      <c r="T77" s="167" t="n">
        <v>2</v>
      </c>
    </row>
    <row r="78" customFormat="false" ht="15" hidden="false" customHeight="true" outlineLevel="0" collapsed="false">
      <c r="B78" s="179" t="s">
        <v>606</v>
      </c>
      <c r="C78" s="210"/>
      <c r="D78" s="210"/>
      <c r="E78" s="210"/>
      <c r="F78" s="211"/>
      <c r="G78" s="211"/>
      <c r="H78" s="212"/>
      <c r="I78" s="212"/>
      <c r="J78" s="212"/>
      <c r="K78" s="212"/>
      <c r="L78" s="212"/>
      <c r="M78" s="212"/>
      <c r="N78" s="212"/>
      <c r="O78" s="213"/>
      <c r="P78" s="214"/>
      <c r="Q78" s="214"/>
      <c r="R78" s="213"/>
      <c r="S78" s="167" t="n">
        <v>0.3</v>
      </c>
      <c r="T78" s="167" t="n">
        <v>0.5</v>
      </c>
    </row>
    <row r="79" customFormat="false" ht="16.5" hidden="false" customHeight="true" outlineLevel="0" collapsed="false">
      <c r="B79" s="179" t="s">
        <v>607</v>
      </c>
      <c r="C79" s="196"/>
      <c r="D79" s="201"/>
      <c r="E79" s="196"/>
      <c r="F79" s="202"/>
      <c r="G79" s="203"/>
      <c r="H79" s="199"/>
      <c r="I79" s="199"/>
      <c r="J79" s="204"/>
      <c r="K79" s="204"/>
      <c r="L79" s="204"/>
      <c r="M79" s="204"/>
      <c r="N79" s="204"/>
      <c r="O79" s="191"/>
      <c r="P79" s="191"/>
      <c r="Q79" s="191"/>
      <c r="R79" s="191"/>
      <c r="S79" s="167" t="n">
        <v>0.3</v>
      </c>
      <c r="T79" s="167" t="n">
        <v>0.5</v>
      </c>
    </row>
    <row r="80" customFormat="false" ht="15.75" hidden="false" customHeight="true" outlineLevel="0" collapsed="false">
      <c r="B80" s="179" t="s">
        <v>608</v>
      </c>
      <c r="C80" s="196"/>
      <c r="D80" s="196"/>
      <c r="E80" s="196"/>
      <c r="F80" s="203"/>
      <c r="G80" s="203"/>
      <c r="H80" s="199"/>
      <c r="I80" s="204"/>
      <c r="J80" s="204"/>
      <c r="K80" s="204"/>
      <c r="L80" s="204"/>
      <c r="M80" s="204"/>
      <c r="N80" s="204"/>
      <c r="O80" s="191"/>
      <c r="P80" s="194"/>
      <c r="Q80" s="194"/>
      <c r="R80" s="191"/>
      <c r="S80" s="167" t="n">
        <v>1.4</v>
      </c>
      <c r="T80" s="167" t="n">
        <v>2</v>
      </c>
    </row>
    <row r="81" customFormat="false" ht="15.75" hidden="false" customHeight="true" outlineLevel="0" collapsed="false">
      <c r="B81" s="179" t="s">
        <v>609</v>
      </c>
      <c r="C81" s="196"/>
      <c r="D81" s="196"/>
      <c r="E81" s="196"/>
      <c r="F81" s="203"/>
      <c r="G81" s="203"/>
      <c r="H81" s="199"/>
      <c r="I81" s="204"/>
      <c r="J81" s="204"/>
      <c r="K81" s="204"/>
      <c r="L81" s="204"/>
      <c r="M81" s="204"/>
      <c r="N81" s="204"/>
      <c r="O81" s="191"/>
      <c r="P81" s="194"/>
      <c r="Q81" s="194"/>
      <c r="R81" s="191"/>
      <c r="S81" s="167" t="n">
        <v>1.75</v>
      </c>
      <c r="T81" s="167" t="n">
        <v>2.5</v>
      </c>
    </row>
    <row r="82" customFormat="false" ht="15.75" hidden="false" customHeight="true" outlineLevel="0" collapsed="false">
      <c r="B82" s="215" t="s">
        <v>610</v>
      </c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167" t="n">
        <v>4.56</v>
      </c>
      <c r="T82" s="167" t="n">
        <v>5.35</v>
      </c>
    </row>
    <row r="83" customFormat="false" ht="15.75" hidden="false" customHeight="true" outlineLevel="0" collapsed="false">
      <c r="B83" s="179" t="s">
        <v>611</v>
      </c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7" t="n">
        <v>0.7</v>
      </c>
      <c r="T83" s="167" t="n">
        <v>1</v>
      </c>
    </row>
    <row r="84" customFormat="false" ht="15.75" hidden="false" customHeight="true" outlineLevel="0" collapsed="false">
      <c r="B84" s="179" t="s">
        <v>612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7" t="n">
        <v>6.5</v>
      </c>
      <c r="T84" s="167" t="n">
        <v>8.4</v>
      </c>
    </row>
    <row r="85" customFormat="false" ht="15.75" hidden="false" customHeight="true" outlineLevel="0" collapsed="false">
      <c r="B85" s="179" t="s">
        <v>613</v>
      </c>
      <c r="C85" s="196"/>
      <c r="D85" s="196"/>
      <c r="E85" s="196"/>
      <c r="F85" s="197"/>
      <c r="G85" s="198"/>
      <c r="H85" s="199"/>
      <c r="I85" s="199"/>
      <c r="J85" s="199"/>
      <c r="K85" s="199"/>
      <c r="L85" s="199"/>
      <c r="M85" s="199"/>
      <c r="N85" s="199"/>
      <c r="O85" s="191"/>
      <c r="P85" s="191"/>
      <c r="Q85" s="191"/>
      <c r="R85" s="191"/>
      <c r="S85" s="167" t="n">
        <v>4.5</v>
      </c>
      <c r="T85" s="167" t="n">
        <v>6</v>
      </c>
    </row>
    <row r="86" customFormat="false" ht="14.25" hidden="false" customHeight="true" outlineLevel="0" collapsed="false">
      <c r="B86" s="179" t="s">
        <v>614</v>
      </c>
      <c r="C86" s="196"/>
      <c r="D86" s="196"/>
      <c r="E86" s="196"/>
      <c r="F86" s="197"/>
      <c r="G86" s="198"/>
      <c r="H86" s="199"/>
      <c r="I86" s="199"/>
      <c r="J86" s="199"/>
      <c r="K86" s="199"/>
      <c r="L86" s="199"/>
      <c r="M86" s="199"/>
      <c r="N86" s="199"/>
      <c r="O86" s="191"/>
      <c r="P86" s="191"/>
      <c r="Q86" s="191"/>
      <c r="R86" s="191"/>
      <c r="S86" s="167" t="n">
        <v>4.3</v>
      </c>
      <c r="T86" s="167" t="n">
        <v>5.8</v>
      </c>
    </row>
    <row r="87" customFormat="false" ht="12.75" hidden="false" customHeight="true" outlineLevel="0" collapsed="false">
      <c r="B87" s="179" t="s">
        <v>615</v>
      </c>
      <c r="C87" s="196"/>
      <c r="D87" s="196"/>
      <c r="E87" s="196"/>
      <c r="F87" s="197"/>
      <c r="G87" s="198"/>
      <c r="H87" s="199"/>
      <c r="I87" s="199"/>
      <c r="J87" s="199"/>
      <c r="K87" s="199"/>
      <c r="L87" s="199"/>
      <c r="M87" s="199"/>
      <c r="N87" s="199"/>
      <c r="O87" s="191"/>
      <c r="P87" s="191"/>
      <c r="Q87" s="191"/>
      <c r="R87" s="191"/>
      <c r="S87" s="167" t="n">
        <v>0.7</v>
      </c>
      <c r="T87" s="167" t="n">
        <v>1</v>
      </c>
    </row>
    <row r="88" customFormat="false" ht="13.5" hidden="false" customHeight="true" outlineLevel="0" collapsed="false">
      <c r="B88" s="179" t="s">
        <v>616</v>
      </c>
      <c r="C88" s="196"/>
      <c r="D88" s="196"/>
      <c r="E88" s="196"/>
      <c r="F88" s="197"/>
      <c r="G88" s="198"/>
      <c r="H88" s="199"/>
      <c r="I88" s="199"/>
      <c r="J88" s="199"/>
      <c r="K88" s="199"/>
      <c r="L88" s="199"/>
      <c r="M88" s="199"/>
      <c r="N88" s="199"/>
      <c r="O88" s="191"/>
      <c r="P88" s="191"/>
      <c r="Q88" s="191"/>
      <c r="R88" s="191"/>
      <c r="S88" s="167" t="n">
        <v>0.7</v>
      </c>
      <c r="T88" s="167" t="n">
        <v>1</v>
      </c>
    </row>
    <row r="89" customFormat="false" ht="14.25" hidden="false" customHeight="true" outlineLevel="0" collapsed="false">
      <c r="B89" s="179" t="s">
        <v>617</v>
      </c>
      <c r="C89" s="217" t="n">
        <v>366</v>
      </c>
      <c r="D89" s="217" t="n">
        <f aca="false">ROUND(C89*0.8,2)</f>
        <v>292.8</v>
      </c>
      <c r="E89" s="217" t="n">
        <f aca="false">ROUND(C89*0.75,2)</f>
        <v>274.5</v>
      </c>
      <c r="F89" s="218" t="n">
        <f aca="false">ROUND(C89*0.65,)</f>
        <v>238</v>
      </c>
      <c r="G89" s="218" t="n">
        <v>210</v>
      </c>
      <c r="H89" s="208"/>
      <c r="I89" s="219" t="n">
        <f aca="false">L89/5.4*6.1</f>
        <v>2362.69306930693</v>
      </c>
      <c r="J89" s="219" t="n">
        <f aca="false">I89*0.7</f>
        <v>1653.88514851485</v>
      </c>
      <c r="K89" s="219" t="n">
        <v>1525</v>
      </c>
      <c r="L89" s="219" t="n">
        <f aca="false">O89/5.05*5.4</f>
        <v>2091.56435643564</v>
      </c>
      <c r="M89" s="219" t="n">
        <f aca="false">P89/5.05*5.4</f>
        <v>1285.2</v>
      </c>
      <c r="N89" s="219" t="n">
        <f aca="false">Q89/5.05*5.4</f>
        <v>1134</v>
      </c>
      <c r="O89" s="189" t="n">
        <v>1956</v>
      </c>
      <c r="P89" s="190" t="n">
        <f aca="false">F89*5.05</f>
        <v>1201.9</v>
      </c>
      <c r="Q89" s="190" t="n">
        <f aca="false">G89*5.05</f>
        <v>1060.5</v>
      </c>
      <c r="R89" s="193"/>
      <c r="S89" s="167" t="n">
        <v>0.5</v>
      </c>
      <c r="T89" s="167" t="n">
        <v>0.7</v>
      </c>
    </row>
    <row r="90" customFormat="false" ht="47.25" hidden="false" customHeight="true" outlineLevel="0" collapsed="false">
      <c r="A90" s="177" t="s">
        <v>618</v>
      </c>
      <c r="B90" s="177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63"/>
      <c r="T90" s="163"/>
    </row>
    <row r="91" customFormat="false" ht="13.5" hidden="false" customHeight="true" outlineLevel="0" collapsed="false">
      <c r="B91" s="157"/>
    </row>
    <row r="92" customFormat="false" ht="16.5" hidden="false" customHeight="true" outlineLevel="0" collapsed="false">
      <c r="B92" s="179" t="s">
        <v>619</v>
      </c>
      <c r="C92" s="220"/>
      <c r="D92" s="220"/>
      <c r="E92" s="220"/>
      <c r="F92" s="221"/>
      <c r="G92" s="221"/>
      <c r="H92" s="222"/>
      <c r="I92" s="219"/>
      <c r="J92" s="219"/>
      <c r="K92" s="219"/>
      <c r="L92" s="219"/>
      <c r="M92" s="219"/>
      <c r="N92" s="219"/>
      <c r="O92" s="189"/>
      <c r="P92" s="190"/>
      <c r="Q92" s="190"/>
      <c r="R92" s="189"/>
      <c r="S92" s="167" t="n">
        <v>3.8</v>
      </c>
      <c r="T92" s="167" t="n">
        <v>4</v>
      </c>
    </row>
    <row r="93" customFormat="false" ht="16.5" hidden="false" customHeight="true" outlineLevel="0" collapsed="false">
      <c r="B93" s="179" t="s">
        <v>620</v>
      </c>
      <c r="C93" s="196"/>
      <c r="D93" s="196"/>
      <c r="E93" s="196"/>
      <c r="F93" s="203"/>
      <c r="G93" s="203"/>
      <c r="H93" s="199"/>
      <c r="I93" s="204"/>
      <c r="J93" s="204"/>
      <c r="K93" s="204"/>
      <c r="L93" s="204"/>
      <c r="M93" s="204"/>
      <c r="N93" s="204"/>
      <c r="O93" s="191"/>
      <c r="P93" s="194"/>
      <c r="Q93" s="194"/>
      <c r="R93" s="191"/>
      <c r="S93" s="167" t="n">
        <v>4.5</v>
      </c>
      <c r="T93" s="167" t="n">
        <v>5</v>
      </c>
    </row>
    <row r="94" customFormat="false" ht="15.75" hidden="false" customHeight="true" outlineLevel="0" collapsed="false">
      <c r="B94" s="179" t="s">
        <v>621</v>
      </c>
      <c r="C94" s="196"/>
      <c r="D94" s="223"/>
      <c r="E94" s="223"/>
      <c r="F94" s="197"/>
      <c r="G94" s="197"/>
      <c r="H94" s="199"/>
      <c r="I94" s="199"/>
      <c r="J94" s="204"/>
      <c r="K94" s="204"/>
      <c r="L94" s="204"/>
      <c r="M94" s="204"/>
      <c r="N94" s="204"/>
      <c r="O94" s="191"/>
      <c r="P94" s="191"/>
      <c r="Q94" s="191"/>
      <c r="R94" s="191"/>
      <c r="S94" s="167" t="n">
        <v>34</v>
      </c>
      <c r="T94" s="167" t="n">
        <v>37</v>
      </c>
    </row>
    <row r="95" customFormat="false" ht="13.5" hidden="false" customHeight="true" outlineLevel="0" collapsed="false">
      <c r="B95" s="179" t="s">
        <v>622</v>
      </c>
      <c r="C95" s="196"/>
      <c r="D95" s="223"/>
      <c r="E95" s="223"/>
      <c r="F95" s="197"/>
      <c r="G95" s="197"/>
      <c r="H95" s="199"/>
      <c r="I95" s="199"/>
      <c r="J95" s="204"/>
      <c r="K95" s="204"/>
      <c r="L95" s="204"/>
      <c r="M95" s="204"/>
      <c r="N95" s="204"/>
      <c r="O95" s="191"/>
      <c r="P95" s="191"/>
      <c r="Q95" s="191"/>
      <c r="R95" s="191"/>
      <c r="S95" s="167" t="n">
        <v>52</v>
      </c>
      <c r="T95" s="167" t="n">
        <v>60</v>
      </c>
    </row>
    <row r="96" customFormat="false" ht="15.75" hidden="false" customHeight="false" outlineLevel="0" collapsed="false">
      <c r="B96" s="179" t="s">
        <v>623</v>
      </c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7" t="n">
        <v>2.5</v>
      </c>
      <c r="T96" s="167" t="n">
        <v>3</v>
      </c>
    </row>
    <row r="97" customFormat="false" ht="15.75" hidden="false" customHeight="false" outlineLevel="0" collapsed="false">
      <c r="B97" s="179" t="s">
        <v>624</v>
      </c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7" t="n">
        <v>9.5</v>
      </c>
      <c r="T97" s="167" t="n">
        <v>10.5</v>
      </c>
    </row>
    <row r="98" customFormat="false" ht="15.75" hidden="false" customHeight="false" outlineLevel="0" collapsed="false">
      <c r="B98" s="179" t="s">
        <v>625</v>
      </c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7" t="n">
        <v>8</v>
      </c>
      <c r="T98" s="167" t="n">
        <v>10</v>
      </c>
    </row>
    <row r="99" customFormat="false" ht="15.75" hidden="false" customHeight="false" outlineLevel="0" collapsed="false">
      <c r="B99" s="179" t="s">
        <v>626</v>
      </c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7" t="n">
        <v>9.5</v>
      </c>
      <c r="T99" s="167" t="n">
        <v>10.5</v>
      </c>
    </row>
    <row r="100" customFormat="false" ht="15.75" hidden="false" customHeight="false" outlineLevel="0" collapsed="false">
      <c r="B100" s="179" t="s">
        <v>627</v>
      </c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7" t="n">
        <v>8</v>
      </c>
      <c r="T100" s="167" t="n">
        <v>10</v>
      </c>
    </row>
    <row r="101" customFormat="false" ht="15.75" hidden="false" customHeight="false" outlineLevel="0" collapsed="false">
      <c r="B101" s="179" t="s">
        <v>628</v>
      </c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7" t="n">
        <v>7</v>
      </c>
      <c r="T101" s="167" t="n">
        <v>9</v>
      </c>
    </row>
    <row r="102" customFormat="false" ht="15.75" hidden="false" customHeight="false" outlineLevel="0" collapsed="false">
      <c r="B102" s="179" t="s">
        <v>629</v>
      </c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7" t="n">
        <v>138</v>
      </c>
      <c r="T102" s="167" t="n">
        <v>166</v>
      </c>
    </row>
    <row r="103" customFormat="false" ht="15.75" hidden="false" customHeight="false" outlineLevel="0" collapsed="false">
      <c r="B103" s="179" t="s">
        <v>630</v>
      </c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7" t="n">
        <v>162</v>
      </c>
      <c r="T103" s="167" t="n">
        <v>194</v>
      </c>
    </row>
    <row r="104" customFormat="false" ht="16.5" hidden="false" customHeight="true" outlineLevel="0" collapsed="false">
      <c r="B104" s="179" t="s">
        <v>631</v>
      </c>
      <c r="C104" s="224"/>
      <c r="D104" s="224"/>
      <c r="E104" s="224"/>
      <c r="F104" s="225"/>
      <c r="G104" s="225"/>
      <c r="H104" s="226"/>
      <c r="I104" s="226"/>
      <c r="J104" s="227"/>
      <c r="K104" s="227"/>
      <c r="L104" s="227"/>
      <c r="M104" s="227"/>
      <c r="N104" s="227"/>
      <c r="O104" s="228"/>
      <c r="P104" s="228"/>
      <c r="Q104" s="228"/>
      <c r="R104" s="229"/>
      <c r="S104" s="167" t="n">
        <v>9</v>
      </c>
      <c r="T104" s="167" t="n">
        <v>10</v>
      </c>
    </row>
    <row r="105" customFormat="false" ht="16.5" hidden="false" customHeight="true" outlineLevel="0" collapsed="false">
      <c r="B105" s="179" t="s">
        <v>632</v>
      </c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67" t="n">
        <v>7</v>
      </c>
      <c r="T105" s="167" t="n">
        <v>8</v>
      </c>
    </row>
    <row r="106" customFormat="false" ht="47.25" hidden="false" customHeight="true" outlineLevel="0" collapsed="false">
      <c r="A106" s="177" t="s">
        <v>633</v>
      </c>
      <c r="B106" s="177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63"/>
      <c r="T106" s="163"/>
    </row>
    <row r="107" customFormat="false" ht="13.5" hidden="false" customHeight="true" outlineLevel="0" collapsed="false">
      <c r="B107" s="157"/>
    </row>
    <row r="108" customFormat="false" ht="15.75" hidden="false" customHeight="false" outlineLevel="0" collapsed="false">
      <c r="B108" s="230" t="s">
        <v>634</v>
      </c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167" t="n">
        <v>18</v>
      </c>
      <c r="T108" s="167" t="n">
        <v>22</v>
      </c>
    </row>
    <row r="109" customFormat="false" ht="15.75" hidden="false" customHeight="false" outlineLevel="0" collapsed="false">
      <c r="B109" s="230" t="s">
        <v>635</v>
      </c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7" t="n">
        <v>20</v>
      </c>
      <c r="T109" s="167" t="n">
        <v>25</v>
      </c>
    </row>
    <row r="110" customFormat="false" ht="15.75" hidden="false" customHeight="false" outlineLevel="0" collapsed="false">
      <c r="A110" s="231"/>
      <c r="B110" s="232" t="s">
        <v>636</v>
      </c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7" t="n">
        <v>27</v>
      </c>
      <c r="T110" s="167" t="n">
        <v>32</v>
      </c>
    </row>
    <row r="111" customFormat="false" ht="15.75" hidden="false" customHeight="false" outlineLevel="0" collapsed="false">
      <c r="A111" s="231"/>
      <c r="B111" s="233" t="s">
        <v>637</v>
      </c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7" t="n">
        <v>39</v>
      </c>
      <c r="T111" s="167" t="n">
        <v>42</v>
      </c>
    </row>
    <row r="112" customFormat="false" ht="15.75" hidden="false" customHeight="false" outlineLevel="0" collapsed="false">
      <c r="A112" s="231"/>
      <c r="B112" s="233" t="s">
        <v>638</v>
      </c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7" t="n">
        <v>22</v>
      </c>
      <c r="T112" s="167" t="n">
        <v>25</v>
      </c>
    </row>
    <row r="113" customFormat="false" ht="15.75" hidden="false" customHeight="false" outlineLevel="0" collapsed="false">
      <c r="A113" s="231"/>
      <c r="B113" s="233" t="s">
        <v>639</v>
      </c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67" t="n">
        <v>25</v>
      </c>
      <c r="T113" s="167" t="n">
        <v>28</v>
      </c>
    </row>
    <row r="114" customFormat="false" ht="15.75" hidden="false" customHeight="false" outlineLevel="0" collapsed="false">
      <c r="A114" s="231"/>
      <c r="B114" s="233" t="s">
        <v>640</v>
      </c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67" t="n">
        <v>32</v>
      </c>
      <c r="T114" s="167" t="n">
        <v>36</v>
      </c>
    </row>
    <row r="115" customFormat="false" ht="6.75" hidden="false" customHeight="true" outlineLevel="0" collapsed="false">
      <c r="A115" s="231"/>
      <c r="B115" s="234"/>
    </row>
    <row r="116" customFormat="false" ht="46.5" hidden="false" customHeight="true" outlineLevel="0" collapsed="false">
      <c r="A116" s="235" t="s">
        <v>641</v>
      </c>
      <c r="B116" s="235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63"/>
      <c r="T116" s="236" t="s">
        <v>642</v>
      </c>
    </row>
    <row r="117" customFormat="false" ht="6.75" hidden="false" customHeight="true" outlineLevel="0" collapsed="false">
      <c r="A117" s="231"/>
      <c r="B117" s="234"/>
    </row>
    <row r="118" customFormat="false" ht="15.75" hidden="false" customHeight="false" outlineLevel="0" collapsed="false">
      <c r="A118" s="231"/>
      <c r="B118" s="233" t="s">
        <v>643</v>
      </c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7" t="n">
        <v>1.7</v>
      </c>
      <c r="T118" s="167" t="n">
        <v>2</v>
      </c>
    </row>
    <row r="119" customFormat="false" ht="15.75" hidden="false" customHeight="false" outlineLevel="0" collapsed="false">
      <c r="A119" s="231"/>
      <c r="B119" s="233" t="s">
        <v>644</v>
      </c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7" t="n">
        <v>1.7</v>
      </c>
      <c r="T119" s="167" t="n">
        <v>2</v>
      </c>
    </row>
    <row r="120" customFormat="false" ht="15.75" hidden="false" customHeight="false" outlineLevel="0" collapsed="false">
      <c r="A120" s="231"/>
      <c r="B120" s="233" t="s">
        <v>645</v>
      </c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7" t="n">
        <v>1.7</v>
      </c>
      <c r="T120" s="167" t="n">
        <v>2</v>
      </c>
    </row>
    <row r="121" customFormat="false" ht="15.75" hidden="false" customHeight="false" outlineLevel="0" collapsed="false">
      <c r="A121" s="231"/>
      <c r="B121" s="233" t="s">
        <v>646</v>
      </c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7" t="n">
        <v>2</v>
      </c>
      <c r="T121" s="167" t="n">
        <v>2.5</v>
      </c>
    </row>
    <row r="122" customFormat="false" ht="15.75" hidden="false" customHeight="false" outlineLevel="0" collapsed="false">
      <c r="A122" s="231"/>
      <c r="B122" s="233" t="s">
        <v>647</v>
      </c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7" t="n">
        <v>2</v>
      </c>
      <c r="T122" s="167" t="n">
        <v>2.5</v>
      </c>
    </row>
    <row r="123" customFormat="false" ht="15.75" hidden="false" customHeight="false" outlineLevel="0" collapsed="false">
      <c r="A123" s="231"/>
      <c r="B123" s="233" t="s">
        <v>648</v>
      </c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7" t="n">
        <v>7</v>
      </c>
      <c r="T123" s="167" t="n">
        <v>8</v>
      </c>
    </row>
    <row r="124" customFormat="false" ht="15.75" hidden="false" customHeight="false" outlineLevel="0" collapsed="false">
      <c r="A124" s="231"/>
      <c r="B124" s="233" t="s">
        <v>649</v>
      </c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7" t="n">
        <v>3.5</v>
      </c>
      <c r="T124" s="167" t="n">
        <v>4</v>
      </c>
    </row>
    <row r="125" customFormat="false" ht="15.75" hidden="false" customHeight="false" outlineLevel="0" collapsed="false">
      <c r="A125" s="231"/>
      <c r="B125" s="233" t="s">
        <v>650</v>
      </c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7" t="n">
        <v>4.5</v>
      </c>
      <c r="T125" s="167" t="n">
        <v>5</v>
      </c>
    </row>
    <row r="126" customFormat="false" ht="15.75" hidden="false" customHeight="false" outlineLevel="0" collapsed="false">
      <c r="A126" s="231"/>
      <c r="B126" s="233" t="s">
        <v>651</v>
      </c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7" t="n">
        <v>1.2</v>
      </c>
      <c r="T126" s="167" t="n">
        <v>1.5</v>
      </c>
    </row>
    <row r="127" customFormat="false" ht="15.75" hidden="false" customHeight="false" outlineLevel="0" collapsed="false">
      <c r="A127" s="231"/>
      <c r="B127" s="233" t="s">
        <v>652</v>
      </c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7" t="n">
        <v>1.2</v>
      </c>
      <c r="T127" s="167" t="n">
        <v>1.5</v>
      </c>
    </row>
    <row r="128" customFormat="false" ht="15.75" hidden="false" customHeight="false" outlineLevel="0" collapsed="false">
      <c r="A128" s="231"/>
      <c r="B128" s="233" t="s">
        <v>653</v>
      </c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7" t="n">
        <v>1.2</v>
      </c>
      <c r="T128" s="167" t="n">
        <v>1.5</v>
      </c>
    </row>
    <row r="129" customFormat="false" ht="15.75" hidden="false" customHeight="false" outlineLevel="0" collapsed="false">
      <c r="A129" s="231"/>
      <c r="B129" s="233" t="s">
        <v>654</v>
      </c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7" t="n">
        <v>1.2</v>
      </c>
      <c r="T129" s="167" t="n">
        <v>1.5</v>
      </c>
    </row>
    <row r="130" customFormat="false" ht="15.75" hidden="false" customHeight="false" outlineLevel="0" collapsed="false">
      <c r="A130" s="231"/>
      <c r="B130" s="233" t="s">
        <v>655</v>
      </c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7" t="n">
        <v>3</v>
      </c>
      <c r="T130" s="167" t="n">
        <v>3.5</v>
      </c>
    </row>
    <row r="131" customFormat="false" ht="15.75" hidden="false" customHeight="false" outlineLevel="0" collapsed="false">
      <c r="A131" s="231"/>
      <c r="B131" s="233" t="s">
        <v>656</v>
      </c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7" t="n">
        <v>4</v>
      </c>
      <c r="T131" s="167" t="n">
        <v>4.5</v>
      </c>
    </row>
    <row r="132" customFormat="false" ht="15.75" hidden="false" customHeight="false" outlineLevel="0" collapsed="false">
      <c r="A132" s="231"/>
      <c r="B132" s="233" t="s">
        <v>657</v>
      </c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67" t="n">
        <v>4.5</v>
      </c>
      <c r="T132" s="167" t="n">
        <v>5</v>
      </c>
    </row>
    <row r="133" customFormat="false" ht="15.75" hidden="false" customHeight="false" outlineLevel="0" collapsed="false">
      <c r="A133" s="231"/>
      <c r="B133" s="233" t="s">
        <v>658</v>
      </c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167" t="n">
        <v>14</v>
      </c>
      <c r="T133" s="167" t="n">
        <v>17</v>
      </c>
    </row>
    <row r="134" customFormat="false" ht="16.5" hidden="false" customHeight="true" outlineLevel="0" collapsed="false">
      <c r="A134" s="231"/>
      <c r="B134" s="233" t="s">
        <v>659</v>
      </c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7" t="n">
        <v>11</v>
      </c>
      <c r="T134" s="167" t="n">
        <v>15</v>
      </c>
    </row>
    <row r="135" customFormat="false" ht="46.5" hidden="false" customHeight="true" outlineLevel="0" collapsed="false">
      <c r="A135" s="177" t="s">
        <v>660</v>
      </c>
      <c r="B135" s="177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63"/>
      <c r="T135" s="236" t="s">
        <v>642</v>
      </c>
    </row>
    <row r="136" customFormat="false" ht="6.75" hidden="false" customHeight="true" outlineLevel="0" collapsed="false">
      <c r="B136" s="157"/>
    </row>
    <row r="137" customFormat="false" ht="15.75" hidden="false" customHeight="true" outlineLevel="0" collapsed="false">
      <c r="B137" s="179" t="s">
        <v>661</v>
      </c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7" t="n">
        <v>5.5</v>
      </c>
      <c r="T137" s="167" t="n">
        <v>7</v>
      </c>
    </row>
    <row r="138" customFormat="false" ht="15.75" hidden="false" customHeight="false" outlineLevel="0" collapsed="false">
      <c r="B138" s="179" t="s">
        <v>662</v>
      </c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7" t="n">
        <v>6.5</v>
      </c>
      <c r="T138" s="167" t="n">
        <v>8</v>
      </c>
    </row>
    <row r="139" customFormat="false" ht="15.75" hidden="false" customHeight="false" outlineLevel="0" collapsed="false">
      <c r="B139" s="179" t="s">
        <v>663</v>
      </c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167" t="n">
        <v>9.5</v>
      </c>
      <c r="T139" s="167" t="n">
        <v>11</v>
      </c>
    </row>
    <row r="140" customFormat="false" ht="15.75" hidden="false" customHeight="false" outlineLevel="0" collapsed="false">
      <c r="B140" s="179" t="s">
        <v>664</v>
      </c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7" t="n">
        <v>5</v>
      </c>
      <c r="T140" s="167" t="n">
        <v>7</v>
      </c>
    </row>
    <row r="141" customFormat="false" ht="15.75" hidden="false" customHeight="false" outlineLevel="0" collapsed="false">
      <c r="B141" s="179" t="s">
        <v>665</v>
      </c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67" t="n">
        <v>6</v>
      </c>
      <c r="T141" s="167" t="n">
        <v>8</v>
      </c>
    </row>
    <row r="142" customFormat="false" ht="6.75" hidden="false" customHeight="true" outlineLevel="0" collapsed="false">
      <c r="B142" s="157"/>
    </row>
    <row r="143" customFormat="false" ht="50.25" hidden="false" customHeight="true" outlineLevel="0" collapsed="false">
      <c r="A143" s="177" t="s">
        <v>666</v>
      </c>
      <c r="B143" s="177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63"/>
      <c r="T143" s="163"/>
    </row>
    <row r="144" customFormat="false" ht="6.75" hidden="false" customHeight="true" outlineLevel="0" collapsed="false">
      <c r="B144" s="157"/>
    </row>
    <row r="145" customFormat="false" ht="15.75" hidden="false" customHeight="false" outlineLevel="0" collapsed="false">
      <c r="B145" s="179" t="s">
        <v>667</v>
      </c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167" t="n">
        <v>5.5</v>
      </c>
      <c r="T145" s="167" t="n">
        <v>7.5</v>
      </c>
    </row>
    <row r="146" customFormat="false" ht="15.75" hidden="false" customHeight="false" outlineLevel="0" collapsed="false">
      <c r="B146" s="179" t="s">
        <v>668</v>
      </c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7" t="n">
        <v>5.5</v>
      </c>
      <c r="T146" s="167" t="n">
        <v>7.5</v>
      </c>
    </row>
    <row r="147" customFormat="false" ht="15.75" hidden="false" customHeight="false" outlineLevel="0" collapsed="false">
      <c r="B147" s="179" t="s">
        <v>669</v>
      </c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7" t="n">
        <v>7.5</v>
      </c>
      <c r="T147" s="167" t="n">
        <v>10</v>
      </c>
    </row>
    <row r="148" customFormat="false" ht="15.75" hidden="false" customHeight="false" outlineLevel="0" collapsed="false">
      <c r="B148" s="179" t="s">
        <v>670</v>
      </c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7" t="n">
        <v>7.5</v>
      </c>
      <c r="T148" s="167" t="n">
        <v>10</v>
      </c>
    </row>
    <row r="149" customFormat="false" ht="15.75" hidden="false" customHeight="false" outlineLevel="0" collapsed="false">
      <c r="B149" s="179" t="s">
        <v>671</v>
      </c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7" t="n">
        <v>9.5</v>
      </c>
      <c r="T149" s="167" t="n">
        <v>12</v>
      </c>
    </row>
    <row r="150" customFormat="false" ht="15.75" hidden="false" customHeight="false" outlineLevel="0" collapsed="false">
      <c r="B150" s="179" t="s">
        <v>672</v>
      </c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67" t="n">
        <v>16</v>
      </c>
      <c r="T150" s="167" t="n">
        <v>20</v>
      </c>
    </row>
    <row r="151" customFormat="false" ht="6.75" hidden="false" customHeight="true" outlineLevel="0" collapsed="false">
      <c r="B151" s="157"/>
    </row>
    <row r="153" customFormat="false" ht="15.75" hidden="false" customHeight="true" outlineLevel="0" collapsed="false">
      <c r="A153" s="237" t="s">
        <v>673</v>
      </c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</row>
  </sheetData>
  <mergeCells count="14">
    <mergeCell ref="A1:T1"/>
    <mergeCell ref="A2:T2"/>
    <mergeCell ref="A6:B6"/>
    <mergeCell ref="A36:B36"/>
    <mergeCell ref="S36:T36"/>
    <mergeCell ref="A44:T44"/>
    <mergeCell ref="A46:B46"/>
    <mergeCell ref="A71:B71"/>
    <mergeCell ref="A90:B90"/>
    <mergeCell ref="A106:B106"/>
    <mergeCell ref="A116:B116"/>
    <mergeCell ref="A135:B135"/>
    <mergeCell ref="A143:B143"/>
    <mergeCell ref="A153:T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40.13"/>
    <col collapsed="false" customWidth="true" hidden="false" outlineLevel="0" max="2" min="2" style="0" width="62.56"/>
  </cols>
  <sheetData>
    <row r="2" customFormat="false" ht="25.5" hidden="false" customHeight="false" outlineLevel="0" collapsed="false">
      <c r="A2" s="239" t="s">
        <v>2</v>
      </c>
      <c r="B2" s="240" t="s">
        <v>674</v>
      </c>
      <c r="C2" s="241" t="s">
        <v>675</v>
      </c>
    </row>
    <row r="3" customFormat="false" ht="15" hidden="false" customHeight="false" outlineLevel="0" collapsed="false">
      <c r="A3" s="242" t="s">
        <v>676</v>
      </c>
      <c r="B3" s="243"/>
      <c r="C3" s="244"/>
    </row>
    <row r="4" customFormat="false" ht="14.25" hidden="false" customHeight="false" outlineLevel="0" collapsed="false">
      <c r="A4" s="245" t="s">
        <v>677</v>
      </c>
      <c r="B4" s="246" t="s">
        <v>678</v>
      </c>
      <c r="C4" s="247" t="n">
        <v>12.75</v>
      </c>
    </row>
    <row r="5" customFormat="false" ht="14.25" hidden="false" customHeight="false" outlineLevel="0" collapsed="false">
      <c r="A5" s="245" t="s">
        <v>679</v>
      </c>
      <c r="B5" s="246" t="s">
        <v>680</v>
      </c>
      <c r="C5" s="247" t="n">
        <v>2</v>
      </c>
    </row>
    <row r="6" customFormat="false" ht="14.25" hidden="false" customHeight="false" outlineLevel="0" collapsed="false">
      <c r="A6" s="245" t="s">
        <v>681</v>
      </c>
      <c r="B6" s="248" t="s">
        <v>682</v>
      </c>
      <c r="C6" s="247" t="n">
        <v>12.86</v>
      </c>
    </row>
    <row r="7" customFormat="false" ht="14.25" hidden="false" customHeight="false" outlineLevel="0" collapsed="false">
      <c r="A7" s="245" t="s">
        <v>683</v>
      </c>
      <c r="B7" s="248" t="s">
        <v>682</v>
      </c>
      <c r="C7" s="247" t="n">
        <v>4.61</v>
      </c>
    </row>
    <row r="8" customFormat="false" ht="14.25" hidden="false" customHeight="false" outlineLevel="0" collapsed="false">
      <c r="A8" s="245" t="s">
        <v>684</v>
      </c>
      <c r="B8" s="246" t="s">
        <v>685</v>
      </c>
      <c r="C8" s="247" t="n">
        <v>6.16</v>
      </c>
    </row>
    <row r="9" customFormat="false" ht="14.25" hidden="false" customHeight="false" outlineLevel="0" collapsed="false">
      <c r="A9" s="245" t="s">
        <v>686</v>
      </c>
      <c r="B9" s="246" t="s">
        <v>687</v>
      </c>
      <c r="C9" s="247" t="n">
        <v>9.49</v>
      </c>
    </row>
    <row r="10" customFormat="false" ht="14.25" hidden="false" customHeight="false" outlineLevel="0" collapsed="false">
      <c r="A10" s="245" t="s">
        <v>688</v>
      </c>
      <c r="B10" s="246" t="s">
        <v>689</v>
      </c>
      <c r="C10" s="247" t="n">
        <v>4.6</v>
      </c>
    </row>
    <row r="11" customFormat="false" ht="14.25" hidden="false" customHeight="false" outlineLevel="0" collapsed="false">
      <c r="A11" s="245" t="s">
        <v>690</v>
      </c>
      <c r="B11" s="246" t="s">
        <v>691</v>
      </c>
      <c r="C11" s="247" t="n">
        <v>3.22</v>
      </c>
    </row>
    <row r="12" customFormat="false" ht="14.25" hidden="false" customHeight="false" outlineLevel="0" collapsed="false">
      <c r="A12" s="245" t="s">
        <v>692</v>
      </c>
      <c r="B12" s="246" t="s">
        <v>693</v>
      </c>
      <c r="C12" s="247" t="n">
        <v>3.07</v>
      </c>
    </row>
    <row r="13" customFormat="false" ht="14.25" hidden="false" customHeight="false" outlineLevel="0" collapsed="false">
      <c r="A13" s="245" t="s">
        <v>694</v>
      </c>
      <c r="B13" s="246" t="s">
        <v>695</v>
      </c>
      <c r="C13" s="247" t="n">
        <v>3.22</v>
      </c>
    </row>
    <row r="14" customFormat="false" ht="14.25" hidden="false" customHeight="false" outlineLevel="0" collapsed="false">
      <c r="A14" s="245" t="s">
        <v>696</v>
      </c>
      <c r="B14" s="246" t="s">
        <v>697</v>
      </c>
      <c r="C14" s="247" t="n">
        <v>3.15</v>
      </c>
    </row>
    <row r="15" customFormat="false" ht="14.25" hidden="false" customHeight="false" outlineLevel="0" collapsed="false">
      <c r="A15" s="245" t="s">
        <v>698</v>
      </c>
      <c r="B15" s="246" t="s">
        <v>699</v>
      </c>
      <c r="C15" s="247" t="n">
        <v>3.84</v>
      </c>
    </row>
    <row r="16" customFormat="false" ht="14.25" hidden="false" customHeight="false" outlineLevel="0" collapsed="false">
      <c r="A16" s="245" t="s">
        <v>700</v>
      </c>
      <c r="B16" s="249" t="s">
        <v>701</v>
      </c>
      <c r="C16" s="247" t="n">
        <v>8.54</v>
      </c>
    </row>
    <row r="17" customFormat="false" ht="14.25" hidden="false" customHeight="false" outlineLevel="0" collapsed="false">
      <c r="A17" s="245" t="s">
        <v>702</v>
      </c>
      <c r="B17" s="249" t="s">
        <v>703</v>
      </c>
      <c r="C17" s="247" t="n">
        <v>8.97</v>
      </c>
    </row>
    <row r="18" customFormat="false" ht="14.25" hidden="false" customHeight="false" outlineLevel="0" collapsed="false">
      <c r="A18" s="245" t="s">
        <v>704</v>
      </c>
      <c r="B18" s="249" t="s">
        <v>705</v>
      </c>
      <c r="C18" s="247" t="n">
        <v>0.46</v>
      </c>
    </row>
    <row r="19" customFormat="false" ht="15" hidden="false" customHeight="false" outlineLevel="0" collapsed="false">
      <c r="A19" s="250" t="s">
        <v>706</v>
      </c>
      <c r="B19" s="251"/>
      <c r="C19" s="252"/>
    </row>
    <row r="20" customFormat="false" ht="14.25" hidden="false" customHeight="false" outlineLevel="0" collapsed="false">
      <c r="A20" s="253" t="s">
        <v>707</v>
      </c>
      <c r="B20" s="254" t="s">
        <v>708</v>
      </c>
      <c r="C20" s="255" t="n">
        <v>101.06</v>
      </c>
    </row>
    <row r="21" customFormat="false" ht="15" hidden="false" customHeight="false" outlineLevel="0" collapsed="false">
      <c r="A21" s="242" t="s">
        <v>706</v>
      </c>
      <c r="B21" s="256"/>
      <c r="C21" s="252"/>
    </row>
    <row r="22" customFormat="false" ht="14.25" hidden="false" customHeight="false" outlineLevel="0" collapsed="false">
      <c r="A22" s="253" t="s">
        <v>709</v>
      </c>
      <c r="B22" s="254" t="s">
        <v>710</v>
      </c>
      <c r="C22" s="255" t="n">
        <v>17.19</v>
      </c>
    </row>
    <row r="23" customFormat="false" ht="14.25" hidden="false" customHeight="false" outlineLevel="0" collapsed="false">
      <c r="A23" s="253" t="s">
        <v>711</v>
      </c>
      <c r="B23" s="254" t="s">
        <v>712</v>
      </c>
      <c r="C23" s="255" t="n">
        <v>35.51</v>
      </c>
    </row>
    <row r="24" customFormat="false" ht="14.25" hidden="false" customHeight="false" outlineLevel="0" collapsed="false">
      <c r="A24" s="253" t="s">
        <v>713</v>
      </c>
      <c r="B24" s="254" t="s">
        <v>714</v>
      </c>
      <c r="C24" s="255" t="n">
        <v>34.02</v>
      </c>
    </row>
    <row r="25" customFormat="false" ht="15" hidden="false" customHeight="false" outlineLevel="0" collapsed="false">
      <c r="A25" s="242" t="s">
        <v>715</v>
      </c>
      <c r="B25" s="256"/>
      <c r="C25" s="252"/>
    </row>
    <row r="26" customFormat="false" ht="14.25" hidden="false" customHeight="false" outlineLevel="0" collapsed="false">
      <c r="A26" s="253" t="s">
        <v>716</v>
      </c>
      <c r="B26" s="257" t="s">
        <v>717</v>
      </c>
      <c r="C26" s="255" t="n">
        <v>25.56</v>
      </c>
    </row>
    <row r="27" customFormat="false" ht="14.25" hidden="false" customHeight="false" outlineLevel="0" collapsed="false">
      <c r="A27" s="253" t="s">
        <v>718</v>
      </c>
      <c r="B27" s="257" t="s">
        <v>719</v>
      </c>
      <c r="C27" s="255" t="n">
        <v>45</v>
      </c>
    </row>
    <row r="28" customFormat="false" ht="14.25" hidden="false" customHeight="false" outlineLevel="0" collapsed="false">
      <c r="A28" s="253" t="s">
        <v>720</v>
      </c>
      <c r="B28" s="254" t="s">
        <v>721</v>
      </c>
      <c r="C28" s="255" t="n">
        <v>67.71</v>
      </c>
    </row>
    <row r="29" customFormat="false" ht="14.25" hidden="false" customHeight="false" outlineLevel="0" collapsed="false">
      <c r="A29" s="253" t="s">
        <v>722</v>
      </c>
      <c r="B29" s="254" t="s">
        <v>712</v>
      </c>
      <c r="C29" s="255" t="n">
        <v>77.91</v>
      </c>
    </row>
    <row r="30" customFormat="false" ht="14.25" hidden="false" customHeight="false" outlineLevel="0" collapsed="false">
      <c r="A30" s="253" t="s">
        <v>723</v>
      </c>
      <c r="B30" s="254" t="s">
        <v>724</v>
      </c>
      <c r="C30" s="255" t="n">
        <v>93.28</v>
      </c>
    </row>
    <row r="31" customFormat="false" ht="15" hidden="false" customHeight="false" outlineLevel="0" collapsed="false">
      <c r="A31" s="242" t="s">
        <v>725</v>
      </c>
      <c r="B31" s="256"/>
      <c r="C31" s="252"/>
    </row>
    <row r="32" customFormat="false" ht="14.25" hidden="false" customHeight="false" outlineLevel="0" collapsed="false">
      <c r="A32" s="253" t="s">
        <v>718</v>
      </c>
      <c r="B32" s="258" t="s">
        <v>726</v>
      </c>
      <c r="C32" s="255" t="n">
        <v>48.7</v>
      </c>
    </row>
    <row r="33" customFormat="false" ht="14.25" hidden="false" customHeight="false" outlineLevel="0" collapsed="false">
      <c r="A33" s="253" t="s">
        <v>727</v>
      </c>
      <c r="B33" s="254" t="s">
        <v>728</v>
      </c>
      <c r="C33" s="255" t="n">
        <v>70.54</v>
      </c>
    </row>
    <row r="34" customFormat="false" ht="14.25" hidden="false" customHeight="false" outlineLevel="0" collapsed="false">
      <c r="A34" s="253" t="s">
        <v>729</v>
      </c>
      <c r="B34" s="254" t="s">
        <v>730</v>
      </c>
      <c r="C34" s="255" t="n">
        <v>80.68</v>
      </c>
    </row>
    <row r="35" customFormat="false" ht="14.25" hidden="false" customHeight="false" outlineLevel="0" collapsed="false">
      <c r="A35" s="253" t="s">
        <v>731</v>
      </c>
      <c r="B35" s="254" t="s">
        <v>732</v>
      </c>
      <c r="C35" s="255" t="n">
        <v>94.91</v>
      </c>
    </row>
    <row r="36" customFormat="false" ht="15" hidden="false" customHeight="false" outlineLevel="0" collapsed="false">
      <c r="A36" s="242" t="s">
        <v>733</v>
      </c>
      <c r="B36" s="259"/>
      <c r="C36" s="252"/>
    </row>
    <row r="37" customFormat="false" ht="14.25" hidden="false" customHeight="false" outlineLevel="0" collapsed="false">
      <c r="A37" s="260" t="s">
        <v>734</v>
      </c>
      <c r="B37" s="261" t="s">
        <v>735</v>
      </c>
      <c r="C37" s="255" t="n">
        <v>90.77</v>
      </c>
    </row>
    <row r="38" customFormat="false" ht="15" hidden="false" customHeight="false" outlineLevel="0" collapsed="false">
      <c r="A38" s="242" t="s">
        <v>736</v>
      </c>
      <c r="B38" s="256"/>
      <c r="C38" s="252"/>
    </row>
    <row r="39" customFormat="false" ht="15" hidden="false" customHeight="false" outlineLevel="0" collapsed="false">
      <c r="A39" s="253" t="s">
        <v>737</v>
      </c>
      <c r="B39" s="262"/>
      <c r="C39" s="255" t="n">
        <v>112.12</v>
      </c>
    </row>
    <row r="40" customFormat="false" ht="15" hidden="false" customHeight="false" outlineLevel="0" collapsed="false">
      <c r="A40" s="253" t="s">
        <v>738</v>
      </c>
      <c r="B40" s="262"/>
      <c r="C40" s="255" t="n">
        <v>151.51</v>
      </c>
    </row>
    <row r="41" customFormat="false" ht="14.25" hidden="false" customHeight="false" outlineLevel="0" collapsed="false">
      <c r="A41" s="253" t="s">
        <v>739</v>
      </c>
      <c r="B41" s="257" t="s">
        <v>740</v>
      </c>
      <c r="C41" s="255" t="n">
        <v>80.15</v>
      </c>
    </row>
    <row r="42" customFormat="false" ht="14.25" hidden="false" customHeight="false" outlineLevel="0" collapsed="false">
      <c r="A42" s="253" t="s">
        <v>741</v>
      </c>
      <c r="B42" s="254" t="s">
        <v>742</v>
      </c>
      <c r="C42" s="255" t="n">
        <v>104.15</v>
      </c>
    </row>
    <row r="43" customFormat="false" ht="14.25" hidden="false" customHeight="false" outlineLevel="0" collapsed="false">
      <c r="A43" s="253" t="s">
        <v>743</v>
      </c>
      <c r="B43" s="254" t="s">
        <v>744</v>
      </c>
      <c r="C43" s="255" t="n">
        <v>127.42</v>
      </c>
    </row>
    <row r="44" customFormat="false" ht="14.25" hidden="false" customHeight="false" outlineLevel="0" collapsed="false">
      <c r="A44" s="253" t="s">
        <v>745</v>
      </c>
      <c r="B44" s="257" t="s">
        <v>746</v>
      </c>
      <c r="C44" s="255" t="n">
        <v>138.23</v>
      </c>
    </row>
    <row r="45" customFormat="false" ht="14.25" hidden="false" customHeight="false" outlineLevel="0" collapsed="false">
      <c r="A45" s="253" t="s">
        <v>747</v>
      </c>
      <c r="B45" s="257" t="s">
        <v>748</v>
      </c>
      <c r="C45" s="255" t="n">
        <v>202.95</v>
      </c>
    </row>
    <row r="46" customFormat="false" ht="14.25" hidden="false" customHeight="false" outlineLevel="0" collapsed="false">
      <c r="A46" s="253" t="s">
        <v>749</v>
      </c>
      <c r="B46" s="257" t="s">
        <v>750</v>
      </c>
      <c r="C46" s="255" t="n">
        <v>215.18</v>
      </c>
    </row>
    <row r="47" customFormat="false" ht="15" hidden="false" customHeight="false" outlineLevel="0" collapsed="false">
      <c r="A47" s="242" t="s">
        <v>751</v>
      </c>
      <c r="B47" s="263"/>
      <c r="C47" s="252"/>
    </row>
    <row r="48" customFormat="false" ht="14.25" hidden="false" customHeight="false" outlineLevel="0" collapsed="false">
      <c r="A48" s="253" t="s">
        <v>752</v>
      </c>
      <c r="B48" s="257" t="s">
        <v>753</v>
      </c>
      <c r="C48" s="255" t="n">
        <v>9.83</v>
      </c>
    </row>
    <row r="49" customFormat="false" ht="14.25" hidden="false" customHeight="false" outlineLevel="0" collapsed="false">
      <c r="A49" s="253" t="s">
        <v>754</v>
      </c>
      <c r="B49" s="257" t="s">
        <v>755</v>
      </c>
      <c r="C49" s="255" t="n">
        <v>10.6</v>
      </c>
    </row>
    <row r="50" customFormat="false" ht="14.25" hidden="false" customHeight="false" outlineLevel="0" collapsed="false">
      <c r="A50" s="253" t="s">
        <v>756</v>
      </c>
      <c r="B50" s="257" t="s">
        <v>757</v>
      </c>
      <c r="C50" s="255" t="n">
        <v>6.14</v>
      </c>
    </row>
    <row r="51" customFormat="false" ht="14.25" hidden="false" customHeight="false" outlineLevel="0" collapsed="false">
      <c r="A51" s="253" t="s">
        <v>758</v>
      </c>
      <c r="B51" s="257"/>
      <c r="C51" s="255" t="n">
        <v>9.35</v>
      </c>
    </row>
    <row r="52" customFormat="false" ht="30" hidden="false" customHeight="false" outlineLevel="0" collapsed="false">
      <c r="A52" s="264" t="s">
        <v>759</v>
      </c>
      <c r="B52" s="263"/>
      <c r="C52" s="252"/>
    </row>
    <row r="53" customFormat="false" ht="24" hidden="false" customHeight="false" outlineLevel="0" collapsed="false">
      <c r="A53" s="265" t="s">
        <v>760</v>
      </c>
      <c r="B53" s="257"/>
      <c r="C53" s="255" t="n">
        <v>15.73</v>
      </c>
    </row>
    <row r="54" customFormat="false" ht="14.25" hidden="false" customHeight="false" outlineLevel="0" collapsed="false">
      <c r="A54" s="260" t="s">
        <v>761</v>
      </c>
      <c r="B54" s="257" t="s">
        <v>762</v>
      </c>
      <c r="C54" s="255" t="n">
        <v>22.34</v>
      </c>
    </row>
    <row r="55" customFormat="false" ht="14.25" hidden="false" customHeight="false" outlineLevel="0" collapsed="false">
      <c r="A55" s="260" t="s">
        <v>763</v>
      </c>
      <c r="B55" s="257" t="s">
        <v>764</v>
      </c>
      <c r="C55" s="255" t="n">
        <v>27.51</v>
      </c>
    </row>
    <row r="56" customFormat="false" ht="14.25" hidden="false" customHeight="false" outlineLevel="0" collapsed="false">
      <c r="A56" s="260" t="s">
        <v>765</v>
      </c>
      <c r="B56" s="257" t="s">
        <v>766</v>
      </c>
      <c r="C56" s="255" t="n">
        <v>7.53</v>
      </c>
    </row>
    <row r="57" customFormat="false" ht="14.25" hidden="false" customHeight="false" outlineLevel="0" collapsed="false">
      <c r="A57" s="260" t="s">
        <v>767</v>
      </c>
      <c r="B57" s="257" t="s">
        <v>768</v>
      </c>
      <c r="C57" s="255" t="n">
        <v>36.42</v>
      </c>
    </row>
    <row r="58" customFormat="false" ht="14.25" hidden="false" customHeight="false" outlineLevel="0" collapsed="false">
      <c r="A58" s="260" t="s">
        <v>769</v>
      </c>
      <c r="B58" s="257" t="s">
        <v>770</v>
      </c>
      <c r="C58" s="255" t="n">
        <v>42.57</v>
      </c>
    </row>
    <row r="59" customFormat="false" ht="15" hidden="false" customHeight="false" outlineLevel="0" collapsed="false">
      <c r="A59" s="242" t="s">
        <v>771</v>
      </c>
      <c r="B59" s="256"/>
      <c r="C59" s="252"/>
    </row>
    <row r="60" customFormat="false" ht="14.25" hidden="false" customHeight="false" outlineLevel="0" collapsed="false">
      <c r="A60" s="253" t="s">
        <v>772</v>
      </c>
      <c r="B60" s="266" t="s">
        <v>773</v>
      </c>
      <c r="C60" s="255" t="n">
        <v>3.68</v>
      </c>
    </row>
    <row r="61" customFormat="false" ht="14.25" hidden="false" customHeight="false" outlineLevel="0" collapsed="false">
      <c r="A61" s="253" t="s">
        <v>774</v>
      </c>
      <c r="B61" s="266" t="s">
        <v>775</v>
      </c>
      <c r="C61" s="255" t="n">
        <v>13.8</v>
      </c>
    </row>
    <row r="62" customFormat="false" ht="14.25" hidden="false" customHeight="false" outlineLevel="0" collapsed="false">
      <c r="A62" s="253" t="s">
        <v>776</v>
      </c>
      <c r="B62" s="266" t="s">
        <v>777</v>
      </c>
      <c r="C62" s="255" t="n">
        <v>4.14</v>
      </c>
    </row>
    <row r="63" customFormat="false" ht="14.25" hidden="false" customHeight="false" outlineLevel="0" collapsed="false">
      <c r="A63" s="253" t="s">
        <v>778</v>
      </c>
      <c r="B63" s="266" t="s">
        <v>779</v>
      </c>
      <c r="C63" s="255" t="n">
        <v>20.7</v>
      </c>
    </row>
    <row r="64" customFormat="false" ht="14.25" hidden="false" customHeight="false" outlineLevel="0" collapsed="false">
      <c r="A64" s="253" t="s">
        <v>780</v>
      </c>
      <c r="B64" s="254" t="s">
        <v>781</v>
      </c>
      <c r="C64" s="267" t="n">
        <v>150</v>
      </c>
    </row>
    <row r="65" customFormat="false" ht="14.25" hidden="false" customHeight="false" outlineLevel="0" collapsed="false">
      <c r="A65" s="253" t="s">
        <v>782</v>
      </c>
      <c r="B65" s="254" t="s">
        <v>781</v>
      </c>
      <c r="C65" s="255" t="n">
        <v>192.84</v>
      </c>
    </row>
    <row r="66" customFormat="false" ht="15" hidden="false" customHeight="false" outlineLevel="0" collapsed="false">
      <c r="A66" s="242" t="s">
        <v>783</v>
      </c>
      <c r="B66" s="268"/>
      <c r="C66" s="252"/>
    </row>
    <row r="67" customFormat="false" ht="14.25" hidden="false" customHeight="false" outlineLevel="0" collapsed="false">
      <c r="A67" s="253" t="s">
        <v>784</v>
      </c>
      <c r="B67" s="254" t="s">
        <v>785</v>
      </c>
      <c r="C67" s="255" t="n">
        <v>33.25</v>
      </c>
    </row>
    <row r="68" customFormat="false" ht="14.25" hidden="false" customHeight="false" outlineLevel="0" collapsed="false">
      <c r="A68" s="253" t="s">
        <v>786</v>
      </c>
      <c r="B68" s="254" t="s">
        <v>787</v>
      </c>
      <c r="C68" s="255" t="n">
        <v>105.8</v>
      </c>
    </row>
    <row r="69" customFormat="false" ht="14.25" hidden="false" customHeight="false" outlineLevel="0" collapsed="false">
      <c r="A69" s="253" t="s">
        <v>788</v>
      </c>
      <c r="B69" s="254" t="s">
        <v>785</v>
      </c>
      <c r="C69" s="255" t="n">
        <v>42.55</v>
      </c>
    </row>
    <row r="70" customFormat="false" ht="14.25" hidden="false" customHeight="false" outlineLevel="0" collapsed="false">
      <c r="A70" s="253" t="s">
        <v>789</v>
      </c>
      <c r="B70" s="254" t="s">
        <v>787</v>
      </c>
      <c r="C70" s="255" t="n">
        <v>128.8</v>
      </c>
    </row>
    <row r="71" customFormat="false" ht="15" hidden="false" customHeight="false" outlineLevel="0" collapsed="false">
      <c r="A71" s="242" t="s">
        <v>790</v>
      </c>
      <c r="B71" s="269"/>
      <c r="C71" s="252"/>
    </row>
    <row r="72" customFormat="false" ht="14.25" hidden="false" customHeight="false" outlineLevel="0" collapsed="false">
      <c r="A72" s="270" t="s">
        <v>791</v>
      </c>
      <c r="B72" s="271"/>
      <c r="C72" s="252"/>
    </row>
    <row r="73" customFormat="false" ht="14.25" hidden="false" customHeight="false" outlineLevel="0" collapsed="false">
      <c r="A73" s="253" t="s">
        <v>792</v>
      </c>
      <c r="B73" s="254" t="s">
        <v>793</v>
      </c>
      <c r="C73" s="255" t="n">
        <v>15.92</v>
      </c>
    </row>
    <row r="74" customFormat="false" ht="14.25" hidden="false" customHeight="false" outlineLevel="0" collapsed="false">
      <c r="A74" s="253" t="s">
        <v>794</v>
      </c>
      <c r="B74" s="254" t="s">
        <v>795</v>
      </c>
      <c r="C74" s="255" t="n">
        <v>14.44</v>
      </c>
    </row>
    <row r="75" customFormat="false" ht="14.25" hidden="false" customHeight="false" outlineLevel="0" collapsed="false">
      <c r="A75" s="253" t="s">
        <v>796</v>
      </c>
      <c r="B75" s="254" t="s">
        <v>797</v>
      </c>
      <c r="C75" s="255" t="n">
        <v>17.53</v>
      </c>
    </row>
    <row r="76" customFormat="false" ht="14.25" hidden="false" customHeight="false" outlineLevel="0" collapsed="false">
      <c r="A76" s="253" t="s">
        <v>798</v>
      </c>
      <c r="B76" s="254" t="s">
        <v>799</v>
      </c>
      <c r="C76" s="255" t="n">
        <v>28.76</v>
      </c>
    </row>
    <row r="77" customFormat="false" ht="14.25" hidden="false" customHeight="false" outlineLevel="0" collapsed="false">
      <c r="A77" s="253" t="s">
        <v>800</v>
      </c>
      <c r="B77" s="254" t="s">
        <v>801</v>
      </c>
      <c r="C77" s="255" t="n">
        <v>46.18</v>
      </c>
    </row>
    <row r="78" customFormat="false" ht="14.25" hidden="false" customHeight="false" outlineLevel="0" collapsed="false">
      <c r="A78" s="253" t="s">
        <v>802</v>
      </c>
      <c r="B78" s="272" t="s">
        <v>803</v>
      </c>
      <c r="C78" s="273" t="n">
        <v>64.1</v>
      </c>
    </row>
    <row r="79" customFormat="false" ht="14.25" hidden="false" customHeight="false" outlineLevel="0" collapsed="false">
      <c r="A79" s="253" t="s">
        <v>804</v>
      </c>
      <c r="B79" s="254" t="s">
        <v>805</v>
      </c>
      <c r="C79" s="255" t="n">
        <v>13</v>
      </c>
    </row>
    <row r="80" customFormat="false" ht="14.25" hidden="false" customHeight="false" outlineLevel="0" collapsed="false">
      <c r="A80" s="253" t="s">
        <v>806</v>
      </c>
      <c r="B80" s="254" t="s">
        <v>807</v>
      </c>
      <c r="C80" s="255" t="n">
        <v>15.11</v>
      </c>
    </row>
    <row r="81" customFormat="false" ht="14.25" hidden="false" customHeight="false" outlineLevel="0" collapsed="false">
      <c r="A81" s="253" t="s">
        <v>808</v>
      </c>
      <c r="B81" s="254" t="s">
        <v>809</v>
      </c>
      <c r="C81" s="255" t="n">
        <v>0.61</v>
      </c>
    </row>
    <row r="82" customFormat="false" ht="14.25" hidden="false" customHeight="false" outlineLevel="0" collapsed="false">
      <c r="A82" s="253" t="s">
        <v>810</v>
      </c>
      <c r="B82" s="254" t="s">
        <v>811</v>
      </c>
      <c r="C82" s="255" t="n">
        <v>0.61</v>
      </c>
    </row>
    <row r="83" customFormat="false" ht="14.25" hidden="false" customHeight="false" outlineLevel="0" collapsed="false">
      <c r="A83" s="253" t="s">
        <v>812</v>
      </c>
      <c r="B83" s="254" t="s">
        <v>813</v>
      </c>
      <c r="C83" s="255" t="n">
        <v>0.76</v>
      </c>
    </row>
    <row r="84" customFormat="false" ht="14.25" hidden="false" customHeight="false" outlineLevel="0" collapsed="false">
      <c r="A84" s="270" t="s">
        <v>814</v>
      </c>
      <c r="B84" s="271"/>
      <c r="C84" s="252"/>
    </row>
    <row r="85" customFormat="false" ht="14.25" hidden="false" customHeight="false" outlineLevel="0" collapsed="false">
      <c r="A85" s="253" t="s">
        <v>815</v>
      </c>
      <c r="B85" s="254" t="s">
        <v>816</v>
      </c>
      <c r="C85" s="255" t="n">
        <v>3.07</v>
      </c>
    </row>
    <row r="86" customFormat="false" ht="14.25" hidden="false" customHeight="false" outlineLevel="0" collapsed="false">
      <c r="A86" s="253" t="s">
        <v>817</v>
      </c>
      <c r="B86" s="254" t="s">
        <v>818</v>
      </c>
      <c r="C86" s="255" t="n">
        <v>2.59</v>
      </c>
    </row>
    <row r="87" customFormat="false" ht="22.5" hidden="false" customHeight="false" outlineLevel="0" collapsed="false">
      <c r="A87" s="274" t="s">
        <v>819</v>
      </c>
      <c r="B87" s="254" t="s">
        <v>820</v>
      </c>
      <c r="C87" s="255" t="n">
        <v>27.96</v>
      </c>
    </row>
    <row r="88" customFormat="false" ht="14.25" hidden="false" customHeight="false" outlineLevel="0" collapsed="false">
      <c r="A88" s="270" t="s">
        <v>821</v>
      </c>
      <c r="B88" s="271"/>
      <c r="C88" s="252"/>
    </row>
    <row r="89" customFormat="false" ht="14.25" hidden="false" customHeight="false" outlineLevel="0" collapsed="false">
      <c r="A89" s="253" t="s">
        <v>822</v>
      </c>
      <c r="B89" s="254" t="s">
        <v>823</v>
      </c>
      <c r="C89" s="255" t="n">
        <v>6.41</v>
      </c>
    </row>
    <row r="90" customFormat="false" ht="14.25" hidden="false" customHeight="false" outlineLevel="0" collapsed="false">
      <c r="A90" s="253" t="s">
        <v>824</v>
      </c>
      <c r="B90" s="254" t="s">
        <v>825</v>
      </c>
      <c r="C90" s="255" t="n">
        <v>7.54</v>
      </c>
    </row>
    <row r="91" customFormat="false" ht="14.25" hidden="false" customHeight="false" outlineLevel="0" collapsed="false">
      <c r="A91" s="253" t="s">
        <v>826</v>
      </c>
      <c r="B91" s="254" t="s">
        <v>827</v>
      </c>
      <c r="C91" s="255" t="n">
        <v>7.54</v>
      </c>
    </row>
    <row r="92" customFormat="false" ht="14.25" hidden="false" customHeight="false" outlineLevel="0" collapsed="false">
      <c r="A92" s="253" t="s">
        <v>828</v>
      </c>
      <c r="B92" s="254" t="s">
        <v>829</v>
      </c>
      <c r="C92" s="255" t="n">
        <v>18.7</v>
      </c>
    </row>
    <row r="93" customFormat="false" ht="14.25" hidden="false" customHeight="false" outlineLevel="0" collapsed="false">
      <c r="A93" s="253" t="s">
        <v>830</v>
      </c>
      <c r="B93" s="254" t="s">
        <v>831</v>
      </c>
      <c r="C93" s="255" t="n">
        <v>20.9</v>
      </c>
    </row>
    <row r="94" customFormat="false" ht="14.25" hidden="false" customHeight="false" outlineLevel="0" collapsed="false">
      <c r="A94" s="253" t="s">
        <v>832</v>
      </c>
      <c r="B94" s="254" t="s">
        <v>825</v>
      </c>
      <c r="C94" s="255" t="n">
        <v>34.1</v>
      </c>
    </row>
    <row r="95" customFormat="false" ht="14.25" hidden="false" customHeight="false" outlineLevel="0" collapsed="false">
      <c r="A95" s="253" t="s">
        <v>833</v>
      </c>
      <c r="B95" s="254" t="s">
        <v>823</v>
      </c>
      <c r="C95" s="255" t="n">
        <v>26.4</v>
      </c>
    </row>
    <row r="96" customFormat="false" ht="14.25" hidden="false" customHeight="false" outlineLevel="0" collapsed="false">
      <c r="A96" s="270" t="s">
        <v>834</v>
      </c>
      <c r="B96" s="271"/>
      <c r="C96" s="252"/>
    </row>
    <row r="97" customFormat="false" ht="14.25" hidden="false" customHeight="false" outlineLevel="0" collapsed="false">
      <c r="A97" s="253" t="s">
        <v>835</v>
      </c>
      <c r="B97" s="275" t="s">
        <v>836</v>
      </c>
      <c r="C97" s="255" t="n">
        <v>1.69</v>
      </c>
    </row>
    <row r="98" customFormat="false" ht="14.25" hidden="false" customHeight="false" outlineLevel="0" collapsed="false">
      <c r="A98" s="253" t="s">
        <v>837</v>
      </c>
      <c r="B98" s="275" t="s">
        <v>836</v>
      </c>
      <c r="C98" s="255" t="n">
        <v>1.69</v>
      </c>
    </row>
    <row r="99" customFormat="false" ht="14.25" hidden="false" customHeight="false" outlineLevel="0" collapsed="false">
      <c r="A99" s="253" t="s">
        <v>838</v>
      </c>
      <c r="B99" s="266" t="s">
        <v>836</v>
      </c>
      <c r="C99" s="255" t="n">
        <v>1.69</v>
      </c>
    </row>
    <row r="100" customFormat="false" ht="14.25" hidden="false" customHeight="false" outlineLevel="0" collapsed="false">
      <c r="A100" s="253" t="s">
        <v>839</v>
      </c>
      <c r="B100" s="266" t="s">
        <v>836</v>
      </c>
      <c r="C100" s="255" t="n">
        <v>1.69</v>
      </c>
    </row>
    <row r="101" customFormat="false" ht="14.25" hidden="false" customHeight="false" outlineLevel="0" collapsed="false">
      <c r="A101" s="253" t="s">
        <v>840</v>
      </c>
      <c r="B101" s="266" t="s">
        <v>836</v>
      </c>
      <c r="C101" s="255" t="n">
        <v>6.49</v>
      </c>
    </row>
    <row r="102" customFormat="false" ht="14.25" hidden="false" customHeight="false" outlineLevel="0" collapsed="false">
      <c r="A102" s="253" t="s">
        <v>841</v>
      </c>
      <c r="B102" s="266" t="s">
        <v>836</v>
      </c>
      <c r="C102" s="255" t="n">
        <v>6.49</v>
      </c>
    </row>
    <row r="103" customFormat="false" ht="14.25" hidden="false" customHeight="false" outlineLevel="0" collapsed="false">
      <c r="A103" s="253" t="s">
        <v>842</v>
      </c>
      <c r="B103" s="266" t="s">
        <v>836</v>
      </c>
      <c r="C103" s="255" t="n">
        <v>11</v>
      </c>
    </row>
    <row r="104" customFormat="false" ht="14.25" hidden="false" customHeight="false" outlineLevel="0" collapsed="false">
      <c r="A104" s="253" t="s">
        <v>843</v>
      </c>
      <c r="B104" s="266" t="s">
        <v>836</v>
      </c>
      <c r="C104" s="255" t="n">
        <v>11</v>
      </c>
    </row>
    <row r="105" customFormat="false" ht="14.25" hidden="false" customHeight="true" outlineLevel="0" collapsed="false">
      <c r="A105" s="276" t="s">
        <v>844</v>
      </c>
      <c r="B105" s="277" t="s">
        <v>845</v>
      </c>
      <c r="C105" s="255" t="n">
        <v>1.98</v>
      </c>
    </row>
    <row r="106" customFormat="false" ht="14.25" hidden="false" customHeight="true" outlineLevel="0" collapsed="false">
      <c r="A106" s="276" t="s">
        <v>846</v>
      </c>
      <c r="B106" s="277" t="s">
        <v>845</v>
      </c>
      <c r="C106" s="255" t="n">
        <v>7.33</v>
      </c>
    </row>
    <row r="107" customFormat="false" ht="14.25" hidden="false" customHeight="true" outlineLevel="0" collapsed="false">
      <c r="A107" s="276" t="s">
        <v>847</v>
      </c>
      <c r="B107" s="277" t="s">
        <v>845</v>
      </c>
      <c r="C107" s="255" t="n">
        <v>14.67</v>
      </c>
    </row>
    <row r="108" customFormat="false" ht="14.25" hidden="false" customHeight="true" outlineLevel="0" collapsed="false">
      <c r="A108" s="276" t="s">
        <v>848</v>
      </c>
      <c r="B108" s="277" t="s">
        <v>845</v>
      </c>
      <c r="C108" s="255" t="n">
        <v>14.67</v>
      </c>
    </row>
    <row r="109" customFormat="false" ht="14.25" hidden="false" customHeight="false" outlineLevel="0" collapsed="false">
      <c r="A109" s="270" t="s">
        <v>849</v>
      </c>
      <c r="B109" s="271"/>
      <c r="C109" s="252"/>
    </row>
    <row r="110" customFormat="false" ht="14.25" hidden="false" customHeight="false" outlineLevel="0" collapsed="false">
      <c r="A110" s="278" t="s">
        <v>850</v>
      </c>
      <c r="B110" s="254" t="s">
        <v>851</v>
      </c>
      <c r="C110" s="255" t="n">
        <v>0.55</v>
      </c>
    </row>
    <row r="111" customFormat="false" ht="14.25" hidden="false" customHeight="false" outlineLevel="0" collapsed="false">
      <c r="A111" s="253" t="s">
        <v>852</v>
      </c>
      <c r="B111" s="254" t="s">
        <v>853</v>
      </c>
      <c r="C111" s="255" t="n">
        <v>0.55</v>
      </c>
    </row>
    <row r="112" customFormat="false" ht="14.25" hidden="false" customHeight="false" outlineLevel="0" collapsed="false">
      <c r="A112" s="253" t="s">
        <v>854</v>
      </c>
      <c r="B112" s="254" t="s">
        <v>855</v>
      </c>
      <c r="C112" s="255" t="n">
        <v>0.55</v>
      </c>
    </row>
    <row r="113" customFormat="false" ht="14.25" hidden="false" customHeight="false" outlineLevel="0" collapsed="false">
      <c r="A113" s="253" t="s">
        <v>856</v>
      </c>
      <c r="B113" s="254" t="s">
        <v>857</v>
      </c>
      <c r="C113" s="255" t="n">
        <v>1.65</v>
      </c>
    </row>
    <row r="114" customFormat="false" ht="14.25" hidden="false" customHeight="false" outlineLevel="0" collapsed="false">
      <c r="A114" s="253" t="s">
        <v>858</v>
      </c>
      <c r="B114" s="254" t="s">
        <v>859</v>
      </c>
      <c r="C114" s="255" t="n">
        <v>1.65</v>
      </c>
    </row>
    <row r="115" customFormat="false" ht="14.25" hidden="false" customHeight="false" outlineLevel="0" collapsed="false">
      <c r="A115" s="253" t="s">
        <v>860</v>
      </c>
      <c r="B115" s="254" t="s">
        <v>861</v>
      </c>
      <c r="C115" s="255" t="n">
        <v>17.36</v>
      </c>
    </row>
    <row r="116" customFormat="false" ht="14.25" hidden="false" customHeight="false" outlineLevel="0" collapsed="false">
      <c r="A116" s="253" t="s">
        <v>862</v>
      </c>
      <c r="B116" s="254" t="s">
        <v>863</v>
      </c>
      <c r="C116" s="255" t="n">
        <v>17.36</v>
      </c>
    </row>
    <row r="117" customFormat="false" ht="14.25" hidden="false" customHeight="false" outlineLevel="0" collapsed="false">
      <c r="A117" s="253" t="s">
        <v>864</v>
      </c>
      <c r="B117" s="254" t="s">
        <v>865</v>
      </c>
      <c r="C117" s="255" t="n">
        <v>17.36</v>
      </c>
    </row>
    <row r="118" customFormat="false" ht="14.25" hidden="false" customHeight="false" outlineLevel="0" collapsed="false">
      <c r="A118" s="253" t="s">
        <v>866</v>
      </c>
      <c r="B118" s="254" t="s">
        <v>867</v>
      </c>
      <c r="C118" s="255" t="n">
        <v>17.36</v>
      </c>
    </row>
    <row r="119" customFormat="false" ht="14.25" hidden="false" customHeight="false" outlineLevel="0" collapsed="false">
      <c r="A119" s="253" t="s">
        <v>868</v>
      </c>
      <c r="B119" s="254" t="s">
        <v>869</v>
      </c>
      <c r="C119" s="255" t="n">
        <v>17.36</v>
      </c>
    </row>
    <row r="120" customFormat="false" ht="14.25" hidden="false" customHeight="false" outlineLevel="0" collapsed="false">
      <c r="A120" s="270" t="s">
        <v>870</v>
      </c>
      <c r="B120" s="271"/>
      <c r="C120" s="252"/>
    </row>
    <row r="121" customFormat="false" ht="14.25" hidden="false" customHeight="false" outlineLevel="0" collapsed="false">
      <c r="A121" s="276" t="s">
        <v>871</v>
      </c>
      <c r="B121" s="277" t="s">
        <v>872</v>
      </c>
      <c r="C121" s="255" t="n">
        <v>8.59</v>
      </c>
    </row>
    <row r="122" customFormat="false" ht="14.25" hidden="false" customHeight="false" outlineLevel="0" collapsed="false">
      <c r="A122" s="253" t="s">
        <v>873</v>
      </c>
      <c r="B122" s="254" t="s">
        <v>874</v>
      </c>
      <c r="C122" s="255" t="n">
        <v>12.59</v>
      </c>
    </row>
    <row r="123" customFormat="false" ht="14.25" hidden="false" customHeight="false" outlineLevel="0" collapsed="false">
      <c r="A123" s="276" t="s">
        <v>875</v>
      </c>
      <c r="B123" s="258" t="s">
        <v>876</v>
      </c>
      <c r="C123" s="255" t="n">
        <v>23.69</v>
      </c>
    </row>
    <row r="124" customFormat="false" ht="14.25" hidden="false" customHeight="false" outlineLevel="0" collapsed="false">
      <c r="A124" s="253" t="s">
        <v>877</v>
      </c>
      <c r="B124" s="254" t="s">
        <v>874</v>
      </c>
      <c r="C124" s="255" t="n">
        <v>23.69</v>
      </c>
    </row>
    <row r="125" customFormat="false" ht="14.25" hidden="false" customHeight="false" outlineLevel="0" collapsed="false">
      <c r="A125" s="253" t="s">
        <v>878</v>
      </c>
      <c r="B125" s="254" t="s">
        <v>872</v>
      </c>
      <c r="C125" s="255" t="n">
        <v>47.35</v>
      </c>
    </row>
    <row r="126" customFormat="false" ht="14.25" hidden="false" customHeight="false" outlineLevel="0" collapsed="false">
      <c r="A126" s="253" t="s">
        <v>879</v>
      </c>
      <c r="B126" s="254" t="s">
        <v>874</v>
      </c>
      <c r="C126" s="255" t="n">
        <v>47.35</v>
      </c>
    </row>
    <row r="127" customFormat="false" ht="14.25" hidden="false" customHeight="false" outlineLevel="0" collapsed="false">
      <c r="A127" s="270" t="s">
        <v>880</v>
      </c>
      <c r="B127" s="271"/>
      <c r="C127" s="252"/>
    </row>
    <row r="128" customFormat="false" ht="14.25" hidden="false" customHeight="false" outlineLevel="0" collapsed="false">
      <c r="A128" s="253" t="s">
        <v>881</v>
      </c>
      <c r="B128" s="254" t="s">
        <v>882</v>
      </c>
      <c r="C128" s="255" t="n">
        <v>3.5</v>
      </c>
    </row>
    <row r="129" customFormat="false" ht="14.25" hidden="false" customHeight="false" outlineLevel="0" collapsed="false">
      <c r="A129" s="253" t="s">
        <v>883</v>
      </c>
      <c r="B129" s="254" t="s">
        <v>884</v>
      </c>
      <c r="C129" s="255" t="n">
        <v>9.22</v>
      </c>
    </row>
    <row r="130" customFormat="false" ht="14.25" hidden="false" customHeight="false" outlineLevel="0" collapsed="false">
      <c r="A130" s="253" t="s">
        <v>885</v>
      </c>
      <c r="B130" s="254" t="s">
        <v>886</v>
      </c>
      <c r="C130" s="255" t="n">
        <v>18.9</v>
      </c>
    </row>
    <row r="131" customFormat="false" ht="15" hidden="false" customHeight="false" outlineLevel="0" collapsed="false">
      <c r="A131" s="242" t="s">
        <v>887</v>
      </c>
      <c r="B131" s="268"/>
      <c r="C131" s="252"/>
    </row>
    <row r="132" customFormat="false" ht="14.25" hidden="false" customHeight="false" outlineLevel="0" collapsed="false">
      <c r="A132" s="253" t="s">
        <v>888</v>
      </c>
      <c r="B132" s="254" t="s">
        <v>889</v>
      </c>
      <c r="C132" s="255" t="n">
        <v>1.7</v>
      </c>
    </row>
    <row r="133" customFormat="false" ht="14.25" hidden="false" customHeight="false" outlineLevel="0" collapsed="false">
      <c r="A133" s="253" t="s">
        <v>890</v>
      </c>
      <c r="B133" s="254" t="s">
        <v>891</v>
      </c>
      <c r="C133" s="255" t="n">
        <v>1.7</v>
      </c>
    </row>
    <row r="134" customFormat="false" ht="14.25" hidden="false" customHeight="false" outlineLevel="0" collapsed="false">
      <c r="A134" s="279" t="s">
        <v>892</v>
      </c>
      <c r="B134" s="280" t="s">
        <v>893</v>
      </c>
      <c r="C134" s="281" t="n">
        <v>0.35</v>
      </c>
    </row>
    <row r="135" customFormat="false" ht="14.25" hidden="false" customHeight="false" outlineLevel="0" collapsed="false">
      <c r="A135" s="282" t="s">
        <v>894</v>
      </c>
      <c r="B135" s="280" t="s">
        <v>895</v>
      </c>
      <c r="C135" s="281" t="n">
        <v>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0.99"/>
    <col collapsed="false" customWidth="true" hidden="false" outlineLevel="0" max="3" min="3" style="0" width="10.71"/>
  </cols>
  <sheetData>
    <row r="2" customFormat="false" ht="36" hidden="false" customHeight="false" outlineLevel="0" collapsed="false">
      <c r="A2" s="283" t="s">
        <v>896</v>
      </c>
      <c r="B2" s="284" t="s">
        <v>897</v>
      </c>
      <c r="C2" s="285" t="s">
        <v>898</v>
      </c>
    </row>
    <row r="3" customFormat="false" ht="12.75" hidden="false" customHeight="false" outlineLevel="0" collapsed="false">
      <c r="A3" s="286" t="s">
        <v>899</v>
      </c>
      <c r="B3" s="287"/>
      <c r="C3" s="287"/>
    </row>
    <row r="4" customFormat="false" ht="12.75" hidden="false" customHeight="false" outlineLevel="0" collapsed="false">
      <c r="A4" s="288" t="s">
        <v>900</v>
      </c>
      <c r="B4" s="289"/>
      <c r="C4" s="289"/>
    </row>
    <row r="5" customFormat="false" ht="12.75" hidden="false" customHeight="false" outlineLevel="0" collapsed="false">
      <c r="A5" s="290" t="s">
        <v>901</v>
      </c>
      <c r="B5" s="291" t="n">
        <v>71</v>
      </c>
      <c r="C5" s="291" t="n">
        <v>109</v>
      </c>
    </row>
    <row r="6" customFormat="false" ht="12.75" hidden="false" customHeight="false" outlineLevel="0" collapsed="false">
      <c r="A6" s="290" t="s">
        <v>902</v>
      </c>
      <c r="B6" s="291" t="n">
        <v>75</v>
      </c>
      <c r="C6" s="291" t="n">
        <v>115</v>
      </c>
    </row>
    <row r="7" customFormat="false" ht="12.75" hidden="false" customHeight="false" outlineLevel="0" collapsed="false">
      <c r="A7" s="290" t="s">
        <v>903</v>
      </c>
      <c r="B7" s="291" t="n">
        <v>142</v>
      </c>
      <c r="C7" s="291" t="n">
        <v>220</v>
      </c>
    </row>
    <row r="8" customFormat="false" ht="12.75" hidden="false" customHeight="false" outlineLevel="0" collapsed="false">
      <c r="A8" s="290" t="s">
        <v>904</v>
      </c>
      <c r="B8" s="291" t="n">
        <v>67</v>
      </c>
      <c r="C8" s="291" t="n">
        <v>102</v>
      </c>
    </row>
    <row r="9" customFormat="false" ht="12.75" hidden="false" customHeight="false" outlineLevel="0" collapsed="false">
      <c r="A9" s="290" t="s">
        <v>905</v>
      </c>
      <c r="B9" s="291" t="n">
        <v>71</v>
      </c>
      <c r="C9" s="291" t="n">
        <v>109</v>
      </c>
    </row>
    <row r="10" customFormat="false" ht="12.75" hidden="false" customHeight="false" outlineLevel="0" collapsed="false">
      <c r="A10" s="292" t="s">
        <v>906</v>
      </c>
      <c r="B10" s="293"/>
      <c r="C10" s="293"/>
    </row>
    <row r="11" customFormat="false" ht="12.75" hidden="false" customHeight="false" outlineLevel="0" collapsed="false">
      <c r="A11" s="294" t="s">
        <v>907</v>
      </c>
      <c r="B11" s="295" t="n">
        <v>219</v>
      </c>
      <c r="C11" s="295" t="n">
        <v>339</v>
      </c>
    </row>
    <row r="12" customFormat="false" ht="12.75" hidden="false" customHeight="false" outlineLevel="0" collapsed="false">
      <c r="A12" s="294" t="s">
        <v>908</v>
      </c>
      <c r="B12" s="295" t="n">
        <v>111</v>
      </c>
      <c r="C12" s="295" t="n">
        <v>170</v>
      </c>
    </row>
    <row r="13" customFormat="false" ht="12.75" hidden="false" customHeight="false" outlineLevel="0" collapsed="false">
      <c r="A13" s="292" t="s">
        <v>909</v>
      </c>
      <c r="B13" s="293"/>
      <c r="C13" s="293"/>
    </row>
    <row r="14" customFormat="false" ht="12.75" hidden="false" customHeight="false" outlineLevel="0" collapsed="false">
      <c r="A14" s="294" t="s">
        <v>910</v>
      </c>
      <c r="B14" s="295" t="n">
        <v>340</v>
      </c>
      <c r="C14" s="295" t="n">
        <v>525</v>
      </c>
    </row>
    <row r="15" customFormat="false" ht="12.75" hidden="false" customHeight="false" outlineLevel="0" collapsed="false">
      <c r="A15" s="294" t="s">
        <v>911</v>
      </c>
      <c r="B15" s="295" t="n">
        <v>420</v>
      </c>
      <c r="C15" s="295" t="n">
        <v>649</v>
      </c>
    </row>
    <row r="16" customFormat="false" ht="12.75" hidden="false" customHeight="false" outlineLevel="0" collapsed="false">
      <c r="A16" s="294" t="s">
        <v>912</v>
      </c>
      <c r="B16" s="295" t="n">
        <v>340</v>
      </c>
      <c r="C16" s="295" t="n">
        <v>525</v>
      </c>
    </row>
    <row r="17" customFormat="false" ht="12.75" hidden="false" customHeight="false" outlineLevel="0" collapsed="false">
      <c r="A17" s="294" t="s">
        <v>913</v>
      </c>
      <c r="B17" s="295" t="n">
        <v>295</v>
      </c>
      <c r="C17" s="295" t="n">
        <v>452</v>
      </c>
    </row>
    <row r="18" customFormat="false" ht="12.75" hidden="false" customHeight="false" outlineLevel="0" collapsed="false">
      <c r="A18" s="294" t="s">
        <v>914</v>
      </c>
      <c r="B18" s="295" t="n">
        <v>295</v>
      </c>
      <c r="C18" s="295" t="n">
        <v>452</v>
      </c>
    </row>
    <row r="19" customFormat="false" ht="12.75" hidden="false" customHeight="false" outlineLevel="0" collapsed="false">
      <c r="A19" s="292" t="s">
        <v>915</v>
      </c>
      <c r="B19" s="293"/>
      <c r="C19" s="293"/>
    </row>
    <row r="20" customFormat="false" ht="12.75" hidden="false" customHeight="false" outlineLevel="0" collapsed="false">
      <c r="A20" s="288" t="s">
        <v>916</v>
      </c>
      <c r="B20" s="293"/>
      <c r="C20" s="293"/>
    </row>
    <row r="21" customFormat="false" ht="12.75" hidden="false" customHeight="false" outlineLevel="0" collapsed="false">
      <c r="A21" s="296" t="s">
        <v>917</v>
      </c>
      <c r="B21" s="297" t="n">
        <v>109</v>
      </c>
      <c r="C21" s="297" t="n">
        <v>169</v>
      </c>
    </row>
    <row r="22" customFormat="false" ht="12.75" hidden="false" customHeight="false" outlineLevel="0" collapsed="false">
      <c r="A22" s="294" t="s">
        <v>918</v>
      </c>
      <c r="B22" s="297" t="n">
        <v>109</v>
      </c>
      <c r="C22" s="297" t="n">
        <v>169</v>
      </c>
    </row>
    <row r="23" customFormat="false" ht="12.75" hidden="false" customHeight="false" outlineLevel="0" collapsed="false">
      <c r="A23" s="288" t="s">
        <v>919</v>
      </c>
      <c r="B23" s="298"/>
      <c r="C23" s="298"/>
    </row>
    <row r="24" customFormat="false" ht="12.75" hidden="false" customHeight="false" outlineLevel="0" collapsed="false">
      <c r="A24" s="296" t="s">
        <v>920</v>
      </c>
      <c r="B24" s="297" t="n">
        <v>133</v>
      </c>
      <c r="C24" s="297" t="n">
        <v>205</v>
      </c>
    </row>
    <row r="25" customFormat="false" ht="12.75" hidden="false" customHeight="false" outlineLevel="0" collapsed="false">
      <c r="A25" s="296" t="s">
        <v>921</v>
      </c>
      <c r="B25" s="297" t="n">
        <v>133</v>
      </c>
      <c r="C25" s="297" t="n">
        <v>205</v>
      </c>
    </row>
    <row r="26" customFormat="false" ht="12.75" hidden="false" customHeight="false" outlineLevel="0" collapsed="false">
      <c r="A26" s="292" t="s">
        <v>922</v>
      </c>
      <c r="B26" s="293"/>
      <c r="C26" s="293"/>
    </row>
    <row r="27" customFormat="false" ht="12.75" hidden="false" customHeight="false" outlineLevel="0" collapsed="false">
      <c r="A27" s="294" t="s">
        <v>923</v>
      </c>
      <c r="B27" s="295" t="n">
        <v>109</v>
      </c>
      <c r="C27" s="295" t="n">
        <v>169</v>
      </c>
    </row>
    <row r="28" customFormat="false" ht="12.75" hidden="false" customHeight="false" outlineLevel="0" collapsed="false">
      <c r="A28" s="294" t="s">
        <v>924</v>
      </c>
      <c r="B28" s="295" t="n">
        <v>109</v>
      </c>
      <c r="C28" s="295" t="n">
        <v>169</v>
      </c>
    </row>
    <row r="29" customFormat="false" ht="12.75" hidden="false" customHeight="false" outlineLevel="0" collapsed="false">
      <c r="A29" s="292" t="s">
        <v>925</v>
      </c>
      <c r="B29" s="293"/>
      <c r="C29" s="293"/>
    </row>
    <row r="30" customFormat="false" ht="12.75" hidden="false" customHeight="false" outlineLevel="0" collapsed="false">
      <c r="A30" s="294" t="s">
        <v>926</v>
      </c>
      <c r="B30" s="295" t="n">
        <v>133</v>
      </c>
      <c r="C30" s="295" t="n">
        <v>205</v>
      </c>
    </row>
    <row r="31" customFormat="false" ht="12.75" hidden="false" customHeight="false" outlineLevel="0" collapsed="false">
      <c r="A31" s="294" t="s">
        <v>927</v>
      </c>
      <c r="B31" s="295" t="n">
        <v>133</v>
      </c>
      <c r="C31" s="295" t="n">
        <v>205</v>
      </c>
    </row>
    <row r="32" customFormat="false" ht="12.75" hidden="false" customHeight="false" outlineLevel="0" collapsed="false">
      <c r="A32" s="294" t="s">
        <v>928</v>
      </c>
      <c r="B32" s="295" t="n">
        <v>133</v>
      </c>
      <c r="C32" s="295" t="n">
        <v>205</v>
      </c>
    </row>
    <row r="33" customFormat="false" ht="12.75" hidden="false" customHeight="false" outlineLevel="0" collapsed="false">
      <c r="A33" s="292" t="s">
        <v>929</v>
      </c>
      <c r="B33" s="293"/>
      <c r="C33" s="293"/>
    </row>
    <row r="34" customFormat="false" ht="12.75" hidden="false" customHeight="false" outlineLevel="0" collapsed="false">
      <c r="A34" s="294" t="s">
        <v>930</v>
      </c>
      <c r="B34" s="295" t="n">
        <v>146</v>
      </c>
      <c r="C34" s="295" t="n">
        <v>225</v>
      </c>
    </row>
    <row r="35" customFormat="false" ht="12.75" hidden="false" customHeight="false" outlineLevel="0" collapsed="false">
      <c r="A35" s="294" t="s">
        <v>931</v>
      </c>
      <c r="B35" s="295" t="n">
        <v>146</v>
      </c>
      <c r="C35" s="295" t="n">
        <v>225</v>
      </c>
    </row>
    <row r="36" customFormat="false" ht="12.75" hidden="false" customHeight="false" outlineLevel="0" collapsed="false">
      <c r="A36" s="294" t="s">
        <v>932</v>
      </c>
      <c r="B36" s="295" t="n">
        <v>146</v>
      </c>
      <c r="C36" s="295" t="n">
        <v>225</v>
      </c>
    </row>
    <row r="37" customFormat="false" ht="12.75" hidden="false" customHeight="false" outlineLevel="0" collapsed="false">
      <c r="A37" s="288" t="s">
        <v>933</v>
      </c>
      <c r="B37" s="299"/>
      <c r="C37" s="299"/>
    </row>
    <row r="38" customFormat="false" ht="12.75" hidden="false" customHeight="false" outlineLevel="0" collapsed="false">
      <c r="A38" s="300" t="s">
        <v>934</v>
      </c>
      <c r="B38" s="295" t="n">
        <v>313</v>
      </c>
      <c r="C38" s="295" t="n">
        <v>485</v>
      </c>
    </row>
    <row r="39" customFormat="false" ht="12.75" hidden="false" customHeight="false" outlineLevel="0" collapsed="false">
      <c r="A39" s="300" t="s">
        <v>935</v>
      </c>
      <c r="B39" s="295" t="n">
        <v>313</v>
      </c>
      <c r="C39" s="295" t="n">
        <v>485</v>
      </c>
    </row>
    <row r="40" customFormat="false" ht="12.75" hidden="false" customHeight="false" outlineLevel="0" collapsed="false">
      <c r="A40" s="292" t="s">
        <v>936</v>
      </c>
      <c r="B40" s="301"/>
      <c r="C40" s="301"/>
    </row>
    <row r="41" customFormat="false" ht="12.75" hidden="false" customHeight="false" outlineLevel="0" collapsed="false">
      <c r="A41" s="294" t="s">
        <v>937</v>
      </c>
      <c r="B41" s="302" t="n">
        <v>215</v>
      </c>
      <c r="C41" s="302" t="n">
        <v>358</v>
      </c>
    </row>
    <row r="42" customFormat="false" ht="12.75" hidden="false" customHeight="false" outlineLevel="0" collapsed="false">
      <c r="A42" s="292" t="s">
        <v>938</v>
      </c>
      <c r="B42" s="293"/>
      <c r="C42" s="293"/>
    </row>
    <row r="43" customFormat="false" ht="12.75" hidden="false" customHeight="false" outlineLevel="0" collapsed="false">
      <c r="A43" s="292" t="s">
        <v>939</v>
      </c>
      <c r="B43" s="293"/>
      <c r="C43" s="293"/>
    </row>
    <row r="44" customFormat="false" ht="12.75" hidden="false" customHeight="false" outlineLevel="0" collapsed="false">
      <c r="A44" s="294" t="s">
        <v>940</v>
      </c>
      <c r="B44" s="295" t="n">
        <v>95</v>
      </c>
      <c r="C44" s="295" t="n">
        <v>137</v>
      </c>
    </row>
    <row r="45" customFormat="false" ht="12.75" hidden="false" customHeight="false" outlineLevel="0" collapsed="false">
      <c r="A45" s="292" t="s">
        <v>941</v>
      </c>
      <c r="B45" s="293"/>
      <c r="C45" s="293"/>
    </row>
    <row r="46" customFormat="false" ht="12.75" hidden="false" customHeight="false" outlineLevel="0" collapsed="false">
      <c r="A46" s="303" t="s">
        <v>942</v>
      </c>
      <c r="B46" s="304" t="n">
        <v>39</v>
      </c>
      <c r="C46" s="304" t="n">
        <v>60</v>
      </c>
    </row>
    <row r="47" customFormat="false" ht="12.75" hidden="false" customHeight="false" outlineLevel="0" collapsed="false">
      <c r="A47" s="294" t="s">
        <v>943</v>
      </c>
      <c r="B47" s="295" t="n">
        <v>107</v>
      </c>
      <c r="C47" s="295" t="n">
        <v>165</v>
      </c>
    </row>
    <row r="48" customFormat="false" ht="12.75" hidden="false" customHeight="false" outlineLevel="0" collapsed="false">
      <c r="A48" s="294" t="s">
        <v>944</v>
      </c>
      <c r="B48" s="295" t="n">
        <v>42</v>
      </c>
      <c r="C48" s="295" t="n">
        <v>65</v>
      </c>
    </row>
    <row r="49" customFormat="false" ht="12.75" hidden="false" customHeight="false" outlineLevel="0" collapsed="false">
      <c r="A49" s="300" t="s">
        <v>945</v>
      </c>
      <c r="B49" s="295" t="n">
        <v>254</v>
      </c>
      <c r="C49" s="295" t="n">
        <v>395</v>
      </c>
    </row>
    <row r="50" customFormat="false" ht="12.75" hidden="false" customHeight="false" outlineLevel="0" collapsed="false">
      <c r="A50" s="292" t="s">
        <v>946</v>
      </c>
      <c r="B50" s="293"/>
      <c r="C50" s="293"/>
    </row>
    <row r="51" customFormat="false" ht="12.75" hidden="false" customHeight="false" outlineLevel="0" collapsed="false">
      <c r="A51" s="294" t="s">
        <v>947</v>
      </c>
      <c r="B51" s="295" t="n">
        <v>59</v>
      </c>
      <c r="C51" s="295" t="n">
        <v>90</v>
      </c>
    </row>
    <row r="52" customFormat="false" ht="12.75" hidden="false" customHeight="false" outlineLevel="0" collapsed="false">
      <c r="A52" s="294" t="s">
        <v>948</v>
      </c>
      <c r="B52" s="295" t="n">
        <v>114</v>
      </c>
      <c r="C52" s="295" t="n">
        <v>175</v>
      </c>
    </row>
    <row r="53" customFormat="false" ht="12.75" hidden="false" customHeight="false" outlineLevel="0" collapsed="false">
      <c r="A53" s="292" t="s">
        <v>949</v>
      </c>
      <c r="B53" s="293"/>
      <c r="C53" s="293"/>
    </row>
    <row r="54" customFormat="false" ht="12.75" hidden="false" customHeight="false" outlineLevel="0" collapsed="false">
      <c r="A54" s="303" t="s">
        <v>950</v>
      </c>
      <c r="B54" s="304" t="n">
        <v>78</v>
      </c>
      <c r="C54" s="304" t="n">
        <v>119</v>
      </c>
    </row>
    <row r="55" customFormat="false" ht="12.75" hidden="false" customHeight="false" outlineLevel="0" collapsed="false">
      <c r="A55" s="303" t="s">
        <v>951</v>
      </c>
      <c r="B55" s="304" t="n">
        <v>149</v>
      </c>
      <c r="C55" s="304" t="n">
        <v>229</v>
      </c>
    </row>
    <row r="56" customFormat="false" ht="12.75" hidden="false" customHeight="false" outlineLevel="0" collapsed="false">
      <c r="A56" s="303" t="s">
        <v>952</v>
      </c>
      <c r="B56" s="304" t="n">
        <v>62</v>
      </c>
      <c r="C56" s="304" t="n">
        <v>95</v>
      </c>
    </row>
    <row r="57" customFormat="false" ht="12.75" hidden="false" customHeight="false" outlineLevel="0" collapsed="false">
      <c r="A57" s="303" t="s">
        <v>953</v>
      </c>
      <c r="B57" s="304" t="n">
        <v>178</v>
      </c>
      <c r="C57" s="304" t="n">
        <v>273</v>
      </c>
    </row>
    <row r="58" customFormat="false" ht="12.75" hidden="false" customHeight="false" outlineLevel="0" collapsed="false">
      <c r="A58" s="300" t="s">
        <v>954</v>
      </c>
      <c r="B58" s="304" t="n">
        <v>119</v>
      </c>
      <c r="C58" s="304" t="n">
        <v>183</v>
      </c>
    </row>
    <row r="59" customFormat="false" ht="12.75" hidden="false" customHeight="false" outlineLevel="0" collapsed="false">
      <c r="A59" s="292" t="s">
        <v>955</v>
      </c>
      <c r="B59" s="293"/>
      <c r="C59" s="293"/>
    </row>
    <row r="60" customFormat="false" ht="12.75" hidden="false" customHeight="false" outlineLevel="0" collapsed="false">
      <c r="A60" s="292" t="s">
        <v>956</v>
      </c>
      <c r="B60" s="293"/>
      <c r="C60" s="293"/>
    </row>
    <row r="61" customFormat="false" ht="12.75" hidden="false" customHeight="false" outlineLevel="0" collapsed="false">
      <c r="A61" s="294" t="s">
        <v>957</v>
      </c>
      <c r="B61" s="295" t="n">
        <v>2226</v>
      </c>
      <c r="C61" s="295" t="n">
        <v>3440</v>
      </c>
    </row>
    <row r="62" customFormat="false" ht="12.75" hidden="false" customHeight="false" outlineLevel="0" collapsed="false">
      <c r="A62" s="292" t="s">
        <v>958</v>
      </c>
      <c r="B62" s="293"/>
      <c r="C62" s="293"/>
    </row>
    <row r="63" customFormat="false" ht="12.75" hidden="false" customHeight="false" outlineLevel="0" collapsed="false">
      <c r="A63" s="303" t="s">
        <v>959</v>
      </c>
      <c r="B63" s="304" t="n">
        <v>945</v>
      </c>
      <c r="C63" s="304" t="n">
        <v>1450</v>
      </c>
    </row>
    <row r="64" customFormat="false" ht="12.75" hidden="false" customHeight="false" outlineLevel="0" collapsed="false">
      <c r="A64" s="303" t="s">
        <v>960</v>
      </c>
      <c r="B64" s="304" t="n">
        <v>761</v>
      </c>
      <c r="C64" s="304" t="n">
        <v>1175</v>
      </c>
    </row>
    <row r="65" customFormat="false" ht="12.75" hidden="false" customHeight="false" outlineLevel="0" collapsed="false">
      <c r="A65" s="292" t="s">
        <v>961</v>
      </c>
      <c r="B65" s="293"/>
      <c r="C65" s="293"/>
    </row>
    <row r="66" customFormat="false" ht="12.75" hidden="false" customHeight="false" outlineLevel="0" collapsed="false">
      <c r="A66" s="305" t="s">
        <v>962</v>
      </c>
      <c r="B66" s="295" t="n">
        <v>3443</v>
      </c>
      <c r="C66" s="295" t="n">
        <v>5320</v>
      </c>
    </row>
    <row r="67" customFormat="false" ht="12.75" hidden="false" customHeight="false" outlineLevel="0" collapsed="false">
      <c r="A67" s="305" t="s">
        <v>963</v>
      </c>
      <c r="B67" s="295" t="n">
        <v>3129</v>
      </c>
      <c r="C67" s="295" t="n">
        <v>4835</v>
      </c>
    </row>
    <row r="68" customFormat="false" ht="12.75" hidden="false" customHeight="false" outlineLevel="0" collapsed="false">
      <c r="A68" s="305" t="s">
        <v>964</v>
      </c>
      <c r="B68" s="295" t="n">
        <v>2763</v>
      </c>
      <c r="C68" s="295" t="n">
        <v>4269</v>
      </c>
    </row>
    <row r="69" customFormat="false" ht="12.75" hidden="false" customHeight="false" outlineLevel="0" collapsed="false">
      <c r="A69" s="292" t="s">
        <v>965</v>
      </c>
      <c r="B69" s="293"/>
      <c r="C69" s="293"/>
    </row>
    <row r="70" customFormat="false" ht="12.75" hidden="false" customHeight="false" outlineLevel="0" collapsed="false">
      <c r="A70" s="294" t="s">
        <v>966</v>
      </c>
      <c r="B70" s="295" t="n">
        <v>1057</v>
      </c>
      <c r="C70" s="295" t="n">
        <v>1633</v>
      </c>
    </row>
    <row r="71" customFormat="false" ht="12.75" hidden="false" customHeight="false" outlineLevel="0" collapsed="false">
      <c r="A71" s="303" t="s">
        <v>967</v>
      </c>
      <c r="B71" s="304" t="n">
        <v>1330</v>
      </c>
      <c r="C71" s="304" t="n">
        <v>2055</v>
      </c>
    </row>
    <row r="72" customFormat="false" ht="12.75" hidden="false" customHeight="false" outlineLevel="0" collapsed="false">
      <c r="A72" s="303" t="s">
        <v>968</v>
      </c>
      <c r="B72" s="304" t="n">
        <v>1330</v>
      </c>
      <c r="C72" s="304" t="n">
        <v>2055</v>
      </c>
    </row>
    <row r="73" customFormat="false" ht="12.75" hidden="false" customHeight="false" outlineLevel="0" collapsed="false">
      <c r="A73" s="294" t="s">
        <v>969</v>
      </c>
      <c r="B73" s="295" t="n">
        <v>1320</v>
      </c>
      <c r="C73" s="295" t="n">
        <v>2040</v>
      </c>
    </row>
    <row r="74" customFormat="false" ht="12.75" hidden="false" customHeight="false" outlineLevel="0" collapsed="false">
      <c r="A74" s="294" t="s">
        <v>970</v>
      </c>
      <c r="B74" s="295" t="n">
        <v>1909</v>
      </c>
      <c r="C74" s="295" t="n">
        <v>2950</v>
      </c>
    </row>
    <row r="75" customFormat="false" ht="12.75" hidden="false" customHeight="false" outlineLevel="0" collapsed="false">
      <c r="A75" s="294" t="s">
        <v>971</v>
      </c>
      <c r="B75" s="295" t="n">
        <v>2504</v>
      </c>
      <c r="C75" s="295" t="n">
        <v>3870</v>
      </c>
    </row>
    <row r="76" customFormat="false" ht="12.75" hidden="false" customHeight="false" outlineLevel="0" collapsed="false">
      <c r="A76" s="292" t="s">
        <v>972</v>
      </c>
      <c r="B76" s="293"/>
      <c r="C76" s="293"/>
    </row>
    <row r="77" customFormat="false" ht="12.75" hidden="false" customHeight="false" outlineLevel="0" collapsed="false">
      <c r="A77" s="303" t="s">
        <v>973</v>
      </c>
      <c r="B77" s="304" t="n">
        <v>3262</v>
      </c>
      <c r="C77" s="304" t="n">
        <v>5040</v>
      </c>
    </row>
    <row r="78" customFormat="false" ht="12.75" hidden="false" customHeight="false" outlineLevel="0" collapsed="false">
      <c r="A78" s="292" t="s">
        <v>974</v>
      </c>
      <c r="B78" s="293"/>
      <c r="C78" s="293"/>
    </row>
    <row r="79" customFormat="false" ht="12.75" hidden="false" customHeight="false" outlineLevel="0" collapsed="false">
      <c r="A79" s="294" t="s">
        <v>975</v>
      </c>
      <c r="B79" s="295" t="n">
        <v>2784</v>
      </c>
      <c r="C79" s="295" t="n">
        <v>3799</v>
      </c>
    </row>
    <row r="80" customFormat="false" ht="12.75" hidden="false" customHeight="false" outlineLevel="0" collapsed="false">
      <c r="A80" s="303" t="s">
        <v>976</v>
      </c>
      <c r="B80" s="304" t="n">
        <v>2795</v>
      </c>
      <c r="C80" s="304" t="n">
        <v>4319</v>
      </c>
    </row>
    <row r="81" customFormat="false" ht="12.75" hidden="false" customHeight="false" outlineLevel="0" collapsed="false">
      <c r="A81" s="306" t="s">
        <v>977</v>
      </c>
      <c r="B81" s="304" t="n">
        <v>3802</v>
      </c>
      <c r="C81" s="304" t="n">
        <v>5685</v>
      </c>
    </row>
    <row r="82" customFormat="false" ht="12.75" hidden="false" customHeight="false" outlineLevel="0" collapsed="false">
      <c r="A82" s="300" t="s">
        <v>978</v>
      </c>
      <c r="B82" s="304" t="n">
        <v>4868</v>
      </c>
      <c r="C82" s="304" t="n">
        <v>7255</v>
      </c>
    </row>
    <row r="83" customFormat="false" ht="12.75" hidden="false" customHeight="false" outlineLevel="0" collapsed="false">
      <c r="A83" s="300" t="s">
        <v>979</v>
      </c>
      <c r="B83" s="304" t="n">
        <v>2875</v>
      </c>
      <c r="C83" s="304" t="n">
        <v>4835</v>
      </c>
    </row>
    <row r="84" customFormat="false" ht="12.75" hidden="false" customHeight="false" outlineLevel="0" collapsed="false">
      <c r="A84" s="300" t="s">
        <v>980</v>
      </c>
      <c r="B84" s="304" t="n">
        <v>6972</v>
      </c>
      <c r="C84" s="304" t="n">
        <v>10775</v>
      </c>
    </row>
    <row r="85" customFormat="false" ht="12.75" hidden="false" customHeight="false" outlineLevel="0" collapsed="false">
      <c r="A85" s="292" t="s">
        <v>981</v>
      </c>
      <c r="B85" s="293"/>
      <c r="C85" s="293"/>
    </row>
    <row r="86" customFormat="false" ht="12.75" hidden="false" customHeight="false" outlineLevel="0" collapsed="false">
      <c r="A86" s="307" t="s">
        <v>982</v>
      </c>
      <c r="B86" s="295" t="n">
        <v>1651</v>
      </c>
      <c r="C86" s="295" t="n">
        <v>2299</v>
      </c>
    </row>
    <row r="87" customFormat="false" ht="12.75" hidden="false" customHeight="false" outlineLevel="0" collapsed="false">
      <c r="A87" s="303" t="s">
        <v>983</v>
      </c>
      <c r="B87" s="304" t="n">
        <v>970</v>
      </c>
      <c r="C87" s="304" t="n">
        <v>1499</v>
      </c>
    </row>
    <row r="88" customFormat="false" ht="12.75" hidden="false" customHeight="false" outlineLevel="0" collapsed="false">
      <c r="A88" s="303" t="s">
        <v>984</v>
      </c>
      <c r="B88" s="304" t="n">
        <v>970</v>
      </c>
      <c r="C88" s="304" t="n">
        <v>1499</v>
      </c>
    </row>
    <row r="89" customFormat="false" ht="12.75" hidden="false" customHeight="false" outlineLevel="0" collapsed="false">
      <c r="A89" s="292" t="s">
        <v>985</v>
      </c>
      <c r="B89" s="293"/>
      <c r="C89" s="293"/>
    </row>
    <row r="90" customFormat="false" ht="12.75" hidden="false" customHeight="false" outlineLevel="0" collapsed="false">
      <c r="A90" s="292" t="s">
        <v>986</v>
      </c>
      <c r="B90" s="293"/>
      <c r="C90" s="293"/>
    </row>
    <row r="91" customFormat="false" ht="12.75" hidden="false" customHeight="false" outlineLevel="0" collapsed="false">
      <c r="A91" s="294" t="s">
        <v>987</v>
      </c>
      <c r="B91" s="295" t="n">
        <v>179</v>
      </c>
      <c r="C91" s="295" t="n">
        <v>275</v>
      </c>
    </row>
    <row r="92" customFormat="false" ht="12.75" hidden="false" customHeight="false" outlineLevel="0" collapsed="false">
      <c r="A92" s="294" t="s">
        <v>988</v>
      </c>
      <c r="B92" s="295" t="n">
        <v>179</v>
      </c>
      <c r="C92" s="295" t="n">
        <v>275</v>
      </c>
    </row>
    <row r="93" customFormat="false" ht="12.75" hidden="false" customHeight="false" outlineLevel="0" collapsed="false">
      <c r="A93" s="294" t="s">
        <v>989</v>
      </c>
      <c r="B93" s="295" t="n">
        <v>179</v>
      </c>
      <c r="C93" s="295" t="n">
        <v>275</v>
      </c>
    </row>
    <row r="94" customFormat="false" ht="12.75" hidden="false" customHeight="false" outlineLevel="0" collapsed="false">
      <c r="A94" s="294" t="s">
        <v>990</v>
      </c>
      <c r="B94" s="295" t="n">
        <v>338</v>
      </c>
      <c r="C94" s="295" t="n">
        <v>519</v>
      </c>
    </row>
    <row r="95" customFormat="false" ht="12.75" hidden="false" customHeight="false" outlineLevel="0" collapsed="false">
      <c r="A95" s="294" t="s">
        <v>991</v>
      </c>
      <c r="B95" s="295" t="n">
        <v>338</v>
      </c>
      <c r="C95" s="295" t="n">
        <v>519</v>
      </c>
    </row>
    <row r="96" customFormat="false" ht="12.75" hidden="false" customHeight="false" outlineLevel="0" collapsed="false">
      <c r="A96" s="294" t="s">
        <v>992</v>
      </c>
      <c r="B96" s="295" t="n">
        <v>338</v>
      </c>
      <c r="C96" s="295" t="n">
        <v>519</v>
      </c>
    </row>
    <row r="97" customFormat="false" ht="12.75" hidden="false" customHeight="false" outlineLevel="0" collapsed="false">
      <c r="A97" s="294" t="s">
        <v>993</v>
      </c>
      <c r="B97" s="295" t="n">
        <v>762</v>
      </c>
      <c r="C97" s="295" t="n">
        <v>1169</v>
      </c>
    </row>
    <row r="98" customFormat="false" ht="12.75" hidden="false" customHeight="false" outlineLevel="0" collapsed="false">
      <c r="A98" s="294" t="s">
        <v>994</v>
      </c>
      <c r="B98" s="295" t="n">
        <v>527</v>
      </c>
      <c r="C98" s="295" t="n">
        <v>809</v>
      </c>
    </row>
    <row r="99" customFormat="false" ht="12.75" hidden="false" customHeight="false" outlineLevel="0" collapsed="false">
      <c r="A99" s="292" t="s">
        <v>995</v>
      </c>
      <c r="B99" s="293"/>
      <c r="C99" s="293"/>
    </row>
    <row r="100" customFormat="false" ht="12.75" hidden="false" customHeight="false" outlineLevel="0" collapsed="false">
      <c r="A100" s="294" t="s">
        <v>996</v>
      </c>
      <c r="B100" s="295" t="n">
        <v>1376</v>
      </c>
      <c r="C100" s="295" t="n">
        <v>2109</v>
      </c>
    </row>
    <row r="101" customFormat="false" ht="12.75" hidden="false" customHeight="false" outlineLevel="0" collapsed="false">
      <c r="A101" s="294" t="s">
        <v>997</v>
      </c>
      <c r="B101" s="295" t="n">
        <v>1875</v>
      </c>
      <c r="C101" s="295" t="n">
        <v>2873</v>
      </c>
    </row>
    <row r="102" customFormat="false" ht="12.75" hidden="false" customHeight="false" outlineLevel="0" collapsed="false">
      <c r="A102" s="294" t="s">
        <v>998</v>
      </c>
      <c r="B102" s="295" t="n">
        <v>772</v>
      </c>
      <c r="C102" s="295" t="n">
        <v>1185</v>
      </c>
    </row>
    <row r="103" customFormat="false" ht="12.75" hidden="false" customHeight="false" outlineLevel="0" collapsed="false">
      <c r="A103" s="294" t="s">
        <v>999</v>
      </c>
      <c r="B103" s="295" t="n">
        <v>875</v>
      </c>
      <c r="C103" s="295" t="n">
        <v>1340</v>
      </c>
    </row>
    <row r="104" customFormat="false" ht="12.75" hidden="false" customHeight="false" outlineLevel="0" collapsed="false">
      <c r="A104" s="294" t="s">
        <v>1000</v>
      </c>
      <c r="B104" s="295" t="n">
        <v>1158</v>
      </c>
      <c r="C104" s="295" t="n">
        <v>1775</v>
      </c>
    </row>
    <row r="105" customFormat="false" ht="12.75" hidden="false" customHeight="false" outlineLevel="0" collapsed="false">
      <c r="A105" s="294" t="s">
        <v>1001</v>
      </c>
      <c r="B105" s="295" t="n">
        <v>1299</v>
      </c>
      <c r="C105" s="295" t="n">
        <v>1999</v>
      </c>
    </row>
    <row r="106" customFormat="false" ht="12.75" hidden="false" customHeight="false" outlineLevel="0" collapsed="false">
      <c r="A106" s="294" t="s">
        <v>1002</v>
      </c>
      <c r="B106" s="295" t="n">
        <v>518</v>
      </c>
      <c r="C106" s="295" t="n">
        <v>795</v>
      </c>
    </row>
    <row r="107" customFormat="false" ht="12.75" hidden="false" customHeight="false" outlineLevel="0" collapsed="false">
      <c r="A107" s="294" t="s">
        <v>1003</v>
      </c>
      <c r="B107" s="295" t="n">
        <v>457</v>
      </c>
      <c r="C107" s="295" t="n">
        <v>700</v>
      </c>
    </row>
    <row r="108" customFormat="false" ht="12.75" hidden="false" customHeight="false" outlineLevel="0" collapsed="false">
      <c r="A108" s="294" t="s">
        <v>1004</v>
      </c>
      <c r="B108" s="295" t="n">
        <v>1564</v>
      </c>
      <c r="C108" s="295" t="n">
        <v>2399</v>
      </c>
    </row>
    <row r="109" customFormat="false" ht="12.75" hidden="false" customHeight="false" outlineLevel="0" collapsed="false">
      <c r="A109" s="294" t="s">
        <v>1005</v>
      </c>
      <c r="B109" s="295" t="n">
        <v>1760</v>
      </c>
      <c r="C109" s="295" t="n">
        <v>2699</v>
      </c>
    </row>
    <row r="110" customFormat="false" ht="12.75" hidden="false" customHeight="false" outlineLevel="0" collapsed="false">
      <c r="A110" s="294" t="s">
        <v>1006</v>
      </c>
      <c r="B110" s="295" t="n">
        <v>690</v>
      </c>
      <c r="C110" s="295" t="n">
        <v>1059</v>
      </c>
    </row>
    <row r="111" customFormat="false" ht="12.75" hidden="false" customHeight="false" outlineLevel="0" collapsed="false">
      <c r="A111" s="294" t="s">
        <v>1007</v>
      </c>
      <c r="B111" s="295" t="n">
        <v>690</v>
      </c>
      <c r="C111" s="295" t="n">
        <v>1059</v>
      </c>
    </row>
    <row r="112" customFormat="false" ht="12.75" hidden="false" customHeight="false" outlineLevel="0" collapsed="false">
      <c r="A112" s="294" t="s">
        <v>1008</v>
      </c>
      <c r="B112" s="295" t="n">
        <v>652</v>
      </c>
      <c r="C112" s="295" t="n">
        <v>999</v>
      </c>
    </row>
    <row r="113" customFormat="false" ht="12.75" hidden="false" customHeight="false" outlineLevel="0" collapsed="false">
      <c r="A113" s="294" t="s">
        <v>1009</v>
      </c>
      <c r="B113" s="295" t="n">
        <v>652</v>
      </c>
      <c r="C113" s="295" t="n">
        <v>999</v>
      </c>
    </row>
    <row r="114" customFormat="false" ht="12.75" hidden="false" customHeight="false" outlineLevel="0" collapsed="false">
      <c r="A114" s="292" t="s">
        <v>1010</v>
      </c>
      <c r="B114" s="293"/>
      <c r="C114" s="293"/>
    </row>
    <row r="115" customFormat="false" ht="12.75" hidden="false" customHeight="false" outlineLevel="0" collapsed="false">
      <c r="A115" s="294" t="s">
        <v>1011</v>
      </c>
      <c r="B115" s="295" t="n">
        <v>654</v>
      </c>
      <c r="C115" s="295" t="n">
        <v>1003</v>
      </c>
    </row>
    <row r="116" customFormat="false" ht="12.75" hidden="false" customHeight="false" outlineLevel="0" collapsed="false">
      <c r="A116" s="303" t="s">
        <v>1012</v>
      </c>
      <c r="B116" s="304" t="n">
        <v>450</v>
      </c>
      <c r="C116" s="304" t="n">
        <v>689</v>
      </c>
    </row>
    <row r="117" customFormat="false" ht="12.75" hidden="false" customHeight="false" outlineLevel="0" collapsed="false">
      <c r="A117" s="303" t="s">
        <v>1013</v>
      </c>
      <c r="B117" s="304" t="n">
        <v>445</v>
      </c>
      <c r="C117" s="304" t="n">
        <v>683</v>
      </c>
    </row>
    <row r="118" customFormat="false" ht="12.75" hidden="false" customHeight="false" outlineLevel="0" collapsed="false">
      <c r="A118" s="294" t="s">
        <v>1014</v>
      </c>
      <c r="B118" s="295" t="n">
        <v>467</v>
      </c>
      <c r="C118" s="295" t="n">
        <v>715</v>
      </c>
    </row>
    <row r="119" customFormat="false" ht="12.75" hidden="false" customHeight="false" outlineLevel="0" collapsed="false">
      <c r="A119" s="303" t="s">
        <v>1015</v>
      </c>
      <c r="B119" s="304" t="n">
        <v>596</v>
      </c>
      <c r="C119" s="304" t="n">
        <v>905</v>
      </c>
    </row>
    <row r="120" customFormat="false" ht="12.75" hidden="false" customHeight="false" outlineLevel="0" collapsed="false">
      <c r="A120" s="303" t="s">
        <v>1016</v>
      </c>
      <c r="B120" s="304" t="n">
        <v>173</v>
      </c>
      <c r="C120" s="304" t="n">
        <v>265</v>
      </c>
    </row>
    <row r="121" customFormat="false" ht="12.75" hidden="false" customHeight="false" outlineLevel="0" collapsed="false">
      <c r="A121" s="303" t="s">
        <v>1017</v>
      </c>
      <c r="B121" s="304" t="n">
        <v>137</v>
      </c>
      <c r="C121" s="304" t="n">
        <v>210</v>
      </c>
    </row>
    <row r="122" customFormat="false" ht="12.75" hidden="false" customHeight="false" outlineLevel="0" collapsed="false">
      <c r="A122" s="294" t="s">
        <v>1018</v>
      </c>
      <c r="B122" s="295" t="n">
        <v>273</v>
      </c>
      <c r="C122" s="295" t="n">
        <v>419</v>
      </c>
    </row>
    <row r="123" customFormat="false" ht="12.75" hidden="false" customHeight="false" outlineLevel="0" collapsed="false">
      <c r="A123" s="303" t="s">
        <v>1019</v>
      </c>
      <c r="B123" s="304" t="n">
        <v>199</v>
      </c>
      <c r="C123" s="304" t="n">
        <v>305</v>
      </c>
    </row>
    <row r="124" customFormat="false" ht="12.75" hidden="false" customHeight="false" outlineLevel="0" collapsed="false">
      <c r="A124" s="303" t="s">
        <v>1020</v>
      </c>
      <c r="B124" s="304" t="n">
        <v>180</v>
      </c>
      <c r="C124" s="304" t="n">
        <v>275</v>
      </c>
    </row>
    <row r="125" customFormat="false" ht="12.75" hidden="false" customHeight="false" outlineLevel="0" collapsed="false">
      <c r="A125" s="303" t="s">
        <v>1021</v>
      </c>
      <c r="B125" s="304" t="n">
        <v>275</v>
      </c>
      <c r="C125" s="304" t="n">
        <v>385</v>
      </c>
    </row>
    <row r="126" customFormat="false" ht="12.75" hidden="false" customHeight="false" outlineLevel="0" collapsed="false">
      <c r="A126" s="292" t="s">
        <v>1022</v>
      </c>
      <c r="B126" s="293"/>
      <c r="C126" s="293"/>
    </row>
    <row r="127" customFormat="false" ht="12.75" hidden="false" customHeight="false" outlineLevel="0" collapsed="false">
      <c r="A127" s="303" t="s">
        <v>1023</v>
      </c>
      <c r="B127" s="304" t="n">
        <v>1363</v>
      </c>
      <c r="C127" s="304" t="n">
        <v>2090</v>
      </c>
    </row>
    <row r="128" customFormat="false" ht="12.75" hidden="false" customHeight="false" outlineLevel="0" collapsed="false">
      <c r="A128" s="303" t="s">
        <v>1024</v>
      </c>
      <c r="B128" s="304" t="n">
        <v>511</v>
      </c>
      <c r="C128" s="304" t="n">
        <v>783</v>
      </c>
    </row>
    <row r="129" customFormat="false" ht="12.75" hidden="false" customHeight="false" outlineLevel="0" collapsed="false">
      <c r="A129" s="303" t="s">
        <v>1025</v>
      </c>
      <c r="B129" s="304" t="n">
        <v>525</v>
      </c>
      <c r="C129" s="304" t="n">
        <v>805</v>
      </c>
    </row>
    <row r="130" customFormat="false" ht="12.75" hidden="false" customHeight="false" outlineLevel="0" collapsed="false">
      <c r="A130" s="303" t="s">
        <v>1026</v>
      </c>
      <c r="B130" s="304" t="n">
        <v>1027</v>
      </c>
      <c r="C130" s="304" t="n">
        <v>1575</v>
      </c>
    </row>
    <row r="131" customFormat="false" ht="12.75" hidden="false" customHeight="false" outlineLevel="0" collapsed="false">
      <c r="A131" s="303" t="s">
        <v>1027</v>
      </c>
      <c r="B131" s="304" t="n">
        <v>198</v>
      </c>
      <c r="C131" s="304" t="n">
        <v>303</v>
      </c>
    </row>
    <row r="132" customFormat="false" ht="12.75" hidden="false" customHeight="false" outlineLevel="0" collapsed="false">
      <c r="A132" s="303" t="s">
        <v>1028</v>
      </c>
      <c r="B132" s="304" t="n">
        <v>212</v>
      </c>
      <c r="C132" s="304" t="n">
        <v>325</v>
      </c>
    </row>
    <row r="133" customFormat="false" ht="12.75" hidden="false" customHeight="false" outlineLevel="0" collapsed="false">
      <c r="A133" s="303" t="s">
        <v>1029</v>
      </c>
      <c r="B133" s="304" t="n">
        <v>212</v>
      </c>
      <c r="C133" s="304" t="n">
        <v>325</v>
      </c>
    </row>
    <row r="134" customFormat="false" ht="12.75" hidden="false" customHeight="false" outlineLevel="0" collapsed="false">
      <c r="A134" s="303" t="s">
        <v>1030</v>
      </c>
      <c r="B134" s="304" t="n">
        <v>138</v>
      </c>
      <c r="C134" s="304" t="n">
        <v>205</v>
      </c>
    </row>
    <row r="135" customFormat="false" ht="12.75" hidden="false" customHeight="false" outlineLevel="0" collapsed="false">
      <c r="A135" s="303" t="s">
        <v>1031</v>
      </c>
      <c r="B135" s="304" t="n">
        <v>302</v>
      </c>
      <c r="C135" s="304" t="n">
        <v>463</v>
      </c>
    </row>
    <row r="136" customFormat="false" ht="12.75" hidden="false" customHeight="false" outlineLevel="0" collapsed="false">
      <c r="A136" s="303" t="s">
        <v>1032</v>
      </c>
      <c r="B136" s="304" t="n">
        <v>201</v>
      </c>
      <c r="C136" s="304" t="n">
        <v>309</v>
      </c>
    </row>
    <row r="137" customFormat="false" ht="12.75" hidden="false" customHeight="false" outlineLevel="0" collapsed="false">
      <c r="A137" s="294" t="s">
        <v>1033</v>
      </c>
      <c r="B137" s="295" t="n">
        <v>294</v>
      </c>
      <c r="C137" s="295" t="n">
        <v>450</v>
      </c>
    </row>
    <row r="138" customFormat="false" ht="12.75" hidden="false" customHeight="false" outlineLevel="0" collapsed="false">
      <c r="A138" s="292" t="s">
        <v>1034</v>
      </c>
      <c r="B138" s="293"/>
      <c r="C138" s="293"/>
    </row>
    <row r="139" customFormat="false" ht="12.75" hidden="false" customHeight="false" outlineLevel="0" collapsed="false">
      <c r="A139" s="300" t="s">
        <v>1035</v>
      </c>
      <c r="B139" s="297" t="n">
        <v>824</v>
      </c>
      <c r="C139" s="297" t="n">
        <v>1279</v>
      </c>
    </row>
    <row r="140" customFormat="false" ht="12.75" hidden="false" customHeight="false" outlineLevel="0" collapsed="false">
      <c r="A140" s="300" t="s">
        <v>1036</v>
      </c>
      <c r="B140" s="297" t="n">
        <v>1362</v>
      </c>
      <c r="C140" s="297" t="n">
        <v>2129</v>
      </c>
    </row>
    <row r="141" customFormat="false" ht="12.75" hidden="false" customHeight="false" outlineLevel="0" collapsed="false">
      <c r="A141" s="294" t="s">
        <v>1037</v>
      </c>
      <c r="B141" s="295" t="n">
        <v>667</v>
      </c>
      <c r="C141" s="295" t="n">
        <v>1030</v>
      </c>
    </row>
    <row r="142" customFormat="false" ht="12.75" hidden="false" customHeight="false" outlineLevel="0" collapsed="false">
      <c r="A142" s="294" t="s">
        <v>1038</v>
      </c>
      <c r="B142" s="295" t="n">
        <v>821</v>
      </c>
      <c r="C142" s="295" t="n">
        <v>1269</v>
      </c>
    </row>
    <row r="143" customFormat="false" ht="12.75" hidden="false" customHeight="false" outlineLevel="0" collapsed="false">
      <c r="A143" s="294" t="s">
        <v>1039</v>
      </c>
      <c r="B143" s="295" t="n">
        <v>903</v>
      </c>
      <c r="C143" s="295" t="n">
        <v>1395</v>
      </c>
    </row>
    <row r="144" customFormat="false" ht="12.75" hidden="false" customHeight="false" outlineLevel="0" collapsed="false">
      <c r="A144" s="294" t="s">
        <v>1040</v>
      </c>
      <c r="B144" s="295" t="n">
        <v>903</v>
      </c>
      <c r="C144" s="295" t="n">
        <v>1395</v>
      </c>
    </row>
    <row r="145" customFormat="false" ht="12.75" hidden="false" customHeight="false" outlineLevel="0" collapsed="false">
      <c r="A145" s="294" t="s">
        <v>1041</v>
      </c>
      <c r="B145" s="295" t="n">
        <v>828</v>
      </c>
      <c r="C145" s="295" t="n">
        <v>1279</v>
      </c>
    </row>
    <row r="146" customFormat="false" ht="12.75" hidden="false" customHeight="false" outlineLevel="0" collapsed="false">
      <c r="A146" s="294" t="s">
        <v>1042</v>
      </c>
      <c r="B146" s="295" t="n">
        <v>828</v>
      </c>
      <c r="C146" s="295" t="n">
        <v>1279</v>
      </c>
    </row>
    <row r="147" customFormat="false" ht="12.75" hidden="false" customHeight="false" outlineLevel="0" collapsed="false">
      <c r="A147" s="294" t="s">
        <v>1043</v>
      </c>
      <c r="B147" s="295" t="n">
        <v>185</v>
      </c>
      <c r="C147" s="295" t="n">
        <v>285</v>
      </c>
    </row>
    <row r="148" customFormat="false" ht="12.75" hidden="false" customHeight="false" outlineLevel="0" collapsed="false">
      <c r="A148" s="292" t="s">
        <v>1044</v>
      </c>
      <c r="B148" s="293"/>
      <c r="C148" s="293"/>
    </row>
    <row r="149" customFormat="false" ht="12.75" hidden="false" customHeight="false" outlineLevel="0" collapsed="false">
      <c r="A149" s="294" t="s">
        <v>1045</v>
      </c>
      <c r="B149" s="295" t="n">
        <v>343</v>
      </c>
      <c r="C149" s="295" t="n">
        <v>530</v>
      </c>
    </row>
    <row r="150" customFormat="false" ht="12.75" hidden="false" customHeight="false" outlineLevel="0" collapsed="false">
      <c r="A150" s="294" t="s">
        <v>1046</v>
      </c>
      <c r="B150" s="295" t="n">
        <v>421</v>
      </c>
      <c r="C150" s="295" t="n">
        <v>650</v>
      </c>
    </row>
    <row r="151" customFormat="false" ht="12.75" hidden="false" customHeight="false" outlineLevel="0" collapsed="false">
      <c r="A151" s="294" t="s">
        <v>1047</v>
      </c>
      <c r="B151" s="295" t="n">
        <v>692</v>
      </c>
      <c r="C151" s="295" t="n">
        <v>1069</v>
      </c>
    </row>
    <row r="152" customFormat="false" ht="12.75" hidden="false" customHeight="false" outlineLevel="0" collapsed="false">
      <c r="A152" s="294" t="s">
        <v>1048</v>
      </c>
      <c r="B152" s="295" t="n">
        <v>124</v>
      </c>
      <c r="C152" s="295" t="n">
        <v>190</v>
      </c>
    </row>
    <row r="153" customFormat="false" ht="12.75" hidden="false" customHeight="false" outlineLevel="0" collapsed="false">
      <c r="A153" s="292" t="s">
        <v>1049</v>
      </c>
      <c r="B153" s="293"/>
      <c r="C153" s="293"/>
    </row>
    <row r="154" customFormat="false" ht="12.75" hidden="false" customHeight="false" outlineLevel="0" collapsed="false">
      <c r="A154" s="294" t="s">
        <v>1050</v>
      </c>
      <c r="B154" s="295" t="n">
        <v>40</v>
      </c>
      <c r="C154" s="295" t="n">
        <v>60</v>
      </c>
    </row>
    <row r="155" customFormat="false" ht="12.75" hidden="false" customHeight="false" outlineLevel="0" collapsed="false">
      <c r="A155" s="294" t="s">
        <v>1051</v>
      </c>
      <c r="B155" s="295" t="n">
        <v>36</v>
      </c>
      <c r="C155" s="295" t="n">
        <v>55</v>
      </c>
    </row>
    <row r="156" customFormat="false" ht="12.75" hidden="false" customHeight="false" outlineLevel="0" collapsed="false">
      <c r="A156" s="294" t="s">
        <v>1052</v>
      </c>
      <c r="B156" s="295" t="n">
        <v>36</v>
      </c>
      <c r="C156" s="295" t="n">
        <v>55</v>
      </c>
    </row>
    <row r="157" customFormat="false" ht="12.75" hidden="false" customHeight="false" outlineLevel="0" collapsed="false">
      <c r="A157" s="294" t="s">
        <v>1053</v>
      </c>
      <c r="B157" s="295" t="n">
        <v>40</v>
      </c>
      <c r="C157" s="295" t="n">
        <v>60</v>
      </c>
    </row>
    <row r="158" customFormat="false" ht="12.75" hidden="false" customHeight="false" outlineLevel="0" collapsed="false">
      <c r="A158" s="294" t="s">
        <v>1054</v>
      </c>
      <c r="B158" s="295" t="n">
        <v>82</v>
      </c>
      <c r="C158" s="295" t="n">
        <v>133</v>
      </c>
    </row>
    <row r="159" customFormat="false" ht="12.75" hidden="false" customHeight="false" outlineLevel="0" collapsed="false">
      <c r="A159" s="292" t="s">
        <v>1055</v>
      </c>
      <c r="B159" s="293"/>
      <c r="C159" s="293"/>
    </row>
    <row r="160" customFormat="false" ht="12.75" hidden="false" customHeight="false" outlineLevel="0" collapsed="false">
      <c r="A160" s="294" t="s">
        <v>1056</v>
      </c>
      <c r="B160" s="295" t="n">
        <v>145</v>
      </c>
      <c r="C160" s="295" t="n">
        <v>225</v>
      </c>
    </row>
    <row r="161" customFormat="false" ht="12.75" hidden="false" customHeight="false" outlineLevel="0" collapsed="false">
      <c r="A161" s="294" t="s">
        <v>1057</v>
      </c>
      <c r="B161" s="295" t="n">
        <v>899</v>
      </c>
      <c r="C161" s="295" t="n">
        <v>1390</v>
      </c>
    </row>
    <row r="162" customFormat="false" ht="12.75" hidden="false" customHeight="false" outlineLevel="0" collapsed="false">
      <c r="A162" s="308" t="s">
        <v>1058</v>
      </c>
      <c r="B162" s="295" t="n">
        <v>1654</v>
      </c>
      <c r="C162" s="295" t="n">
        <v>2555</v>
      </c>
    </row>
    <row r="163" customFormat="false" ht="12.75" hidden="false" customHeight="false" outlineLevel="0" collapsed="false">
      <c r="A163" s="294" t="s">
        <v>1059</v>
      </c>
      <c r="B163" s="295" t="n">
        <v>39</v>
      </c>
      <c r="C163" s="295" t="n">
        <v>60</v>
      </c>
    </row>
    <row r="164" customFormat="false" ht="12.75" hidden="false" customHeight="false" outlineLevel="0" collapsed="false">
      <c r="A164" s="294" t="s">
        <v>1060</v>
      </c>
      <c r="B164" s="295" t="n">
        <v>11</v>
      </c>
      <c r="C164" s="295" t="n">
        <v>17</v>
      </c>
    </row>
    <row r="165" customFormat="false" ht="12.75" hidden="false" customHeight="false" outlineLevel="0" collapsed="false">
      <c r="A165" s="294" t="s">
        <v>1061</v>
      </c>
      <c r="B165" s="295" t="n">
        <v>43</v>
      </c>
      <c r="C165" s="295" t="n">
        <v>67</v>
      </c>
    </row>
    <row r="166" customFormat="false" ht="12.75" hidden="false" customHeight="false" outlineLevel="0" collapsed="false">
      <c r="A166" s="294" t="s">
        <v>1062</v>
      </c>
      <c r="B166" s="295" t="n">
        <v>16</v>
      </c>
      <c r="C166" s="295" t="n">
        <v>24</v>
      </c>
    </row>
    <row r="167" customFormat="false" ht="12.75" hidden="false" customHeight="false" outlineLevel="0" collapsed="false">
      <c r="A167" s="294" t="s">
        <v>1063</v>
      </c>
      <c r="B167" s="295" t="n">
        <v>84</v>
      </c>
      <c r="C167" s="295" t="n">
        <v>129</v>
      </c>
    </row>
    <row r="168" customFormat="false" ht="12.75" hidden="false" customHeight="false" outlineLevel="0" collapsed="false">
      <c r="A168" s="294" t="s">
        <v>1064</v>
      </c>
      <c r="B168" s="295" t="n">
        <v>13</v>
      </c>
      <c r="C168" s="295" t="n">
        <v>20</v>
      </c>
    </row>
    <row r="169" customFormat="false" ht="12.75" hidden="false" customHeight="false" outlineLevel="0" collapsed="false">
      <c r="A169" s="292" t="s">
        <v>1065</v>
      </c>
      <c r="B169" s="293"/>
      <c r="C169" s="293"/>
    </row>
    <row r="170" customFormat="false" ht="12.75" hidden="false" customHeight="false" outlineLevel="0" collapsed="false">
      <c r="A170" s="294" t="s">
        <v>1066</v>
      </c>
      <c r="B170" s="295" t="n">
        <v>233</v>
      </c>
      <c r="C170" s="295" t="n">
        <v>359</v>
      </c>
    </row>
    <row r="171" customFormat="false" ht="12.75" hidden="false" customHeight="false" outlineLevel="0" collapsed="false">
      <c r="A171" s="288" t="s">
        <v>1067</v>
      </c>
      <c r="B171" s="309"/>
      <c r="C171" s="309"/>
    </row>
    <row r="172" customFormat="false" ht="12.75" hidden="false" customHeight="false" outlineLevel="0" collapsed="false">
      <c r="A172" s="310" t="s">
        <v>1068</v>
      </c>
      <c r="B172" s="295" t="n">
        <v>18500</v>
      </c>
      <c r="C172" s="295" t="n">
        <v>26500</v>
      </c>
    </row>
    <row r="173" customFormat="false" ht="12.75" hidden="false" customHeight="false" outlineLevel="0" collapsed="false">
      <c r="A173" s="310" t="s">
        <v>1069</v>
      </c>
      <c r="B173" s="295" t="n">
        <v>21000</v>
      </c>
      <c r="C173" s="295" t="n">
        <v>28500</v>
      </c>
    </row>
    <row r="174" customFormat="false" ht="12.75" hidden="false" customHeight="false" outlineLevel="0" collapsed="false">
      <c r="A174" s="310" t="s">
        <v>1070</v>
      </c>
      <c r="B174" s="295" t="n">
        <v>18000</v>
      </c>
      <c r="C174" s="295" t="n">
        <v>26500</v>
      </c>
    </row>
    <row r="175" customFormat="false" ht="12.75" hidden="false" customHeight="false" outlineLevel="0" collapsed="false">
      <c r="A175" s="310" t="s">
        <v>1071</v>
      </c>
      <c r="B175" s="295" t="n">
        <v>23000</v>
      </c>
      <c r="C175" s="295" t="n">
        <v>27500</v>
      </c>
    </row>
    <row r="176" customFormat="false" ht="12.75" hidden="false" customHeight="false" outlineLevel="0" collapsed="false">
      <c r="A176" s="310" t="s">
        <v>1072</v>
      </c>
      <c r="B176" s="295" t="n">
        <v>25000</v>
      </c>
      <c r="C176" s="295" t="n">
        <v>2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0.7"/>
    <col collapsed="false" customWidth="true" hidden="false" outlineLevel="0" max="3" min="3" style="0" width="18.85"/>
    <col collapsed="false" customWidth="true" hidden="false" outlineLevel="0" max="4" min="4" style="0" width="8.14"/>
    <col collapsed="false" customWidth="true" hidden="false" outlineLevel="0" max="5" min="5" style="0" width="11.28"/>
    <col collapsed="false" customWidth="true" hidden="false" outlineLevel="0" max="6" min="6" style="311" width="9.14"/>
  </cols>
  <sheetData>
    <row r="2" customFormat="false" ht="27" hidden="false" customHeight="true" outlineLevel="0" collapsed="false"/>
    <row r="3" customFormat="false" ht="16.5" hidden="false" customHeight="false" outlineLevel="0" collapsed="false">
      <c r="A3" s="312"/>
      <c r="B3" s="313" t="s">
        <v>1073</v>
      </c>
      <c r="C3" s="312"/>
      <c r="D3" s="312"/>
      <c r="E3" s="312"/>
      <c r="F3" s="314"/>
    </row>
    <row r="4" customFormat="false" ht="13.5" hidden="false" customHeight="false" outlineLevel="0" collapsed="false">
      <c r="A4" s="315"/>
      <c r="B4" s="316" t="s">
        <v>1074</v>
      </c>
      <c r="C4" s="317"/>
      <c r="D4" s="317" t="s">
        <v>1075</v>
      </c>
      <c r="E4" s="318" t="n">
        <v>1</v>
      </c>
      <c r="F4" s="318" t="n">
        <v>2</v>
      </c>
    </row>
    <row r="5" customFormat="false" ht="12.75" hidden="false" customHeight="false" outlineLevel="0" collapsed="false">
      <c r="B5" s="319" t="s">
        <v>1076</v>
      </c>
      <c r="C5" s="320" t="s">
        <v>1077</v>
      </c>
      <c r="D5" s="320"/>
      <c r="E5" s="321" t="n">
        <v>13.5</v>
      </c>
      <c r="F5" s="321" t="n">
        <f aca="false">E5*1.1</f>
        <v>14.85</v>
      </c>
    </row>
    <row r="6" customFormat="false" ht="12.75" hidden="false" customHeight="false" outlineLevel="0" collapsed="false">
      <c r="B6" s="322" t="s">
        <v>1078</v>
      </c>
      <c r="C6" s="323" t="s">
        <v>1079</v>
      </c>
      <c r="D6" s="323"/>
      <c r="E6" s="324" t="n">
        <v>14.8</v>
      </c>
      <c r="F6" s="321" t="n">
        <f aca="false">E6*1.1</f>
        <v>16.28</v>
      </c>
    </row>
    <row r="7" customFormat="false" ht="12.75" hidden="false" customHeight="false" outlineLevel="0" collapsed="false">
      <c r="B7" s="322" t="s">
        <v>1080</v>
      </c>
      <c r="C7" s="323" t="s">
        <v>1081</v>
      </c>
      <c r="D7" s="323"/>
      <c r="E7" s="321" t="n">
        <v>13.5</v>
      </c>
      <c r="F7" s="321" t="n">
        <f aca="false">E7*1.1</f>
        <v>14.85</v>
      </c>
    </row>
    <row r="8" customFormat="false" ht="12.75" hidden="false" customHeight="false" outlineLevel="0" collapsed="false">
      <c r="B8" s="322" t="s">
        <v>1082</v>
      </c>
      <c r="C8" s="323" t="s">
        <v>1083</v>
      </c>
      <c r="D8" s="323"/>
      <c r="E8" s="324" t="n">
        <v>14.8</v>
      </c>
      <c r="F8" s="321" t="n">
        <f aca="false">E8*1.1</f>
        <v>16.28</v>
      </c>
    </row>
    <row r="9" customFormat="false" ht="12.75" hidden="false" customHeight="false" outlineLevel="0" collapsed="false">
      <c r="B9" s="322" t="s">
        <v>1084</v>
      </c>
      <c r="C9" s="323" t="s">
        <v>1085</v>
      </c>
      <c r="D9" s="323"/>
      <c r="E9" s="324" t="n">
        <v>28</v>
      </c>
      <c r="F9" s="321" t="n">
        <f aca="false">E9*1.1</f>
        <v>30.8</v>
      </c>
    </row>
    <row r="10" customFormat="false" ht="12.75" hidden="false" customHeight="false" outlineLevel="0" collapsed="false">
      <c r="B10" s="322" t="s">
        <v>1086</v>
      </c>
      <c r="C10" s="323" t="s">
        <v>1087</v>
      </c>
      <c r="D10" s="323"/>
      <c r="E10" s="324" t="n">
        <v>30</v>
      </c>
      <c r="F10" s="321" t="n">
        <f aca="false">E10*1.1</f>
        <v>33</v>
      </c>
    </row>
    <row r="11" customFormat="false" ht="12.75" hidden="false" customHeight="false" outlineLevel="0" collapsed="false">
      <c r="B11" s="322" t="s">
        <v>1088</v>
      </c>
      <c r="C11" s="323" t="s">
        <v>1089</v>
      </c>
      <c r="D11" s="323"/>
      <c r="E11" s="324" t="n">
        <v>43</v>
      </c>
      <c r="F11" s="321" t="n">
        <f aca="false">E11*1.1</f>
        <v>47.3</v>
      </c>
    </row>
    <row r="12" customFormat="false" ht="12.75" hidden="false" customHeight="false" outlineLevel="0" collapsed="false">
      <c r="B12" s="322" t="s">
        <v>1090</v>
      </c>
      <c r="C12" s="323" t="s">
        <v>1091</v>
      </c>
      <c r="D12" s="323"/>
      <c r="E12" s="324" t="n">
        <v>31</v>
      </c>
      <c r="F12" s="321" t="n">
        <f aca="false">E12*1.1</f>
        <v>34.1</v>
      </c>
    </row>
    <row r="13" customFormat="false" ht="12.75" hidden="false" customHeight="false" outlineLevel="0" collapsed="false">
      <c r="B13" s="322" t="s">
        <v>1092</v>
      </c>
      <c r="C13" s="323" t="s">
        <v>1093</v>
      </c>
      <c r="D13" s="323"/>
      <c r="E13" s="324" t="n">
        <v>33</v>
      </c>
      <c r="F13" s="321" t="n">
        <f aca="false">E13*1.1</f>
        <v>36.3</v>
      </c>
    </row>
    <row r="14" customFormat="false" ht="12.75" hidden="false" customHeight="false" outlineLevel="0" collapsed="false">
      <c r="B14" s="322" t="s">
        <v>1094</v>
      </c>
      <c r="C14" s="323" t="s">
        <v>1095</v>
      </c>
      <c r="D14" s="323"/>
      <c r="E14" s="324" t="n">
        <v>43</v>
      </c>
      <c r="F14" s="321" t="n">
        <f aca="false">E14*1.1</f>
        <v>47.3</v>
      </c>
    </row>
    <row r="15" customFormat="false" ht="12.75" hidden="false" customHeight="false" outlineLevel="0" collapsed="false">
      <c r="B15" s="322" t="s">
        <v>1096</v>
      </c>
      <c r="C15" s="323" t="s">
        <v>1097</v>
      </c>
      <c r="D15" s="323"/>
      <c r="E15" s="324" t="n">
        <v>36</v>
      </c>
      <c r="F15" s="321" t="n">
        <f aca="false">E15*1.1</f>
        <v>39.6</v>
      </c>
    </row>
    <row r="16" customFormat="false" ht="12.75" hidden="false" customHeight="false" outlineLevel="0" collapsed="false">
      <c r="B16" s="322" t="s">
        <v>1098</v>
      </c>
      <c r="C16" s="323" t="s">
        <v>1099</v>
      </c>
      <c r="D16" s="323"/>
      <c r="E16" s="324" t="n">
        <v>41</v>
      </c>
      <c r="F16" s="321" t="n">
        <f aca="false">E16*1.1</f>
        <v>45.1</v>
      </c>
    </row>
    <row r="17" customFormat="false" ht="12.75" hidden="false" customHeight="false" outlineLevel="0" collapsed="false">
      <c r="B17" s="322" t="s">
        <v>1100</v>
      </c>
      <c r="C17" s="323" t="s">
        <v>1101</v>
      </c>
      <c r="D17" s="323"/>
      <c r="E17" s="324" t="n">
        <v>47</v>
      </c>
      <c r="F17" s="321" t="n">
        <f aca="false">E17*1.1</f>
        <v>51.7</v>
      </c>
    </row>
    <row r="18" customFormat="false" ht="12.75" hidden="false" customHeight="false" outlineLevel="0" collapsed="false">
      <c r="B18" s="322" t="s">
        <v>1102</v>
      </c>
      <c r="C18" s="323" t="s">
        <v>1103</v>
      </c>
      <c r="D18" s="323"/>
      <c r="E18" s="324" t="n">
        <v>79</v>
      </c>
      <c r="F18" s="321" t="n">
        <f aca="false">E18*1.1</f>
        <v>86.9</v>
      </c>
    </row>
    <row r="19" customFormat="false" ht="12.75" hidden="false" customHeight="false" outlineLevel="0" collapsed="false">
      <c r="B19" s="322" t="s">
        <v>1104</v>
      </c>
      <c r="C19" s="323" t="s">
        <v>1105</v>
      </c>
      <c r="D19" s="323"/>
      <c r="E19" s="324" t="n">
        <v>43</v>
      </c>
      <c r="F19" s="321" t="n">
        <f aca="false">E19*1.1</f>
        <v>47.3</v>
      </c>
    </row>
    <row r="20" customFormat="false" ht="12.75" hidden="false" customHeight="false" outlineLevel="0" collapsed="false">
      <c r="B20" s="322" t="s">
        <v>1106</v>
      </c>
      <c r="C20" s="323" t="s">
        <v>1107</v>
      </c>
      <c r="D20" s="323"/>
      <c r="E20" s="324" t="n">
        <v>48</v>
      </c>
      <c r="F20" s="321" t="n">
        <f aca="false">E20*1.1</f>
        <v>52.8</v>
      </c>
    </row>
    <row r="21" customFormat="false" ht="12.75" hidden="false" customHeight="false" outlineLevel="0" collapsed="false">
      <c r="B21" s="322" t="s">
        <v>1108</v>
      </c>
      <c r="C21" s="323" t="s">
        <v>1109</v>
      </c>
      <c r="D21" s="323"/>
      <c r="E21" s="324" t="n">
        <v>59</v>
      </c>
      <c r="F21" s="321" t="n">
        <f aca="false">E21*1.1</f>
        <v>64.9</v>
      </c>
    </row>
    <row r="22" customFormat="false" ht="12.75" hidden="false" customHeight="false" outlineLevel="0" collapsed="false">
      <c r="B22" s="322" t="s">
        <v>1110</v>
      </c>
      <c r="C22" s="323" t="s">
        <v>1111</v>
      </c>
      <c r="D22" s="323"/>
      <c r="E22" s="324" t="n">
        <v>89</v>
      </c>
      <c r="F22" s="321" t="n">
        <f aca="false">E22*1.1</f>
        <v>97.9</v>
      </c>
    </row>
    <row r="23" customFormat="false" ht="12.75" hidden="false" customHeight="false" outlineLevel="0" collapsed="false">
      <c r="B23" s="322" t="s">
        <v>1112</v>
      </c>
      <c r="C23" s="323" t="s">
        <v>1113</v>
      </c>
      <c r="D23" s="323"/>
      <c r="E23" s="324" t="n">
        <v>40</v>
      </c>
      <c r="F23" s="321" t="n">
        <f aca="false">E23*1.1</f>
        <v>44</v>
      </c>
    </row>
    <row r="24" customFormat="false" ht="12.75" hidden="false" customHeight="false" outlineLevel="0" collapsed="false">
      <c r="B24" s="322" t="s">
        <v>1114</v>
      </c>
      <c r="C24" s="323" t="s">
        <v>1115</v>
      </c>
      <c r="D24" s="323"/>
      <c r="E24" s="324" t="n">
        <v>45</v>
      </c>
      <c r="F24" s="321" t="n">
        <f aca="false">E24*1.1</f>
        <v>49.5</v>
      </c>
    </row>
    <row r="25" customFormat="false" ht="12.75" hidden="false" customHeight="false" outlineLevel="0" collapsed="false">
      <c r="B25" s="322" t="s">
        <v>1116</v>
      </c>
      <c r="C25" s="323" t="s">
        <v>1117</v>
      </c>
      <c r="D25" s="323"/>
      <c r="E25" s="324" t="n">
        <v>51</v>
      </c>
      <c r="F25" s="321" t="n">
        <f aca="false">E25*1.1</f>
        <v>56.1</v>
      </c>
    </row>
    <row r="26" customFormat="false" ht="12.75" hidden="false" customHeight="false" outlineLevel="0" collapsed="false">
      <c r="B26" s="322" t="s">
        <v>1118</v>
      </c>
      <c r="C26" s="323" t="s">
        <v>1119</v>
      </c>
      <c r="D26" s="323"/>
      <c r="E26" s="324" t="n">
        <v>80</v>
      </c>
      <c r="F26" s="321" t="n">
        <f aca="false">E26*1.1</f>
        <v>88</v>
      </c>
    </row>
    <row r="27" customFormat="false" ht="13.5" hidden="false" customHeight="false" outlineLevel="0" collapsed="false">
      <c r="B27" s="325"/>
      <c r="C27" s="326"/>
      <c r="D27" s="326"/>
      <c r="E27" s="327"/>
      <c r="F27" s="328"/>
    </row>
    <row r="28" customFormat="false" ht="13.5" hidden="false" customHeight="false" outlineLevel="0" collapsed="false">
      <c r="A28" s="315"/>
      <c r="B28" s="316" t="s">
        <v>1120</v>
      </c>
      <c r="C28" s="317"/>
      <c r="D28" s="317"/>
      <c r="E28" s="329"/>
      <c r="F28" s="330"/>
    </row>
    <row r="29" customFormat="false" ht="12.75" hidden="false" customHeight="false" outlineLevel="0" collapsed="false">
      <c r="B29" s="331" t="s">
        <v>1121</v>
      </c>
      <c r="C29" s="320" t="s">
        <v>1122</v>
      </c>
      <c r="D29" s="320"/>
      <c r="E29" s="321" t="n">
        <v>25</v>
      </c>
      <c r="F29" s="321" t="n">
        <f aca="false">E29*1.1</f>
        <v>27.5</v>
      </c>
    </row>
    <row r="30" customFormat="false" ht="12.75" hidden="false" customHeight="false" outlineLevel="0" collapsed="false">
      <c r="B30" s="322" t="s">
        <v>1123</v>
      </c>
      <c r="C30" s="323" t="s">
        <v>1124</v>
      </c>
      <c r="D30" s="323"/>
      <c r="E30" s="324" t="n">
        <v>29</v>
      </c>
      <c r="F30" s="321" t="n">
        <f aca="false">E30*1.1</f>
        <v>31.9</v>
      </c>
    </row>
    <row r="31" customFormat="false" ht="12.75" hidden="false" customHeight="false" outlineLevel="0" collapsed="false">
      <c r="B31" s="322" t="s">
        <v>1125</v>
      </c>
      <c r="C31" s="323" t="s">
        <v>1126</v>
      </c>
      <c r="D31" s="323"/>
      <c r="E31" s="324" t="n">
        <v>34</v>
      </c>
      <c r="F31" s="321" t="n">
        <f aca="false">E31*1.1</f>
        <v>37.4</v>
      </c>
    </row>
    <row r="32" customFormat="false" ht="12.75" hidden="false" customHeight="false" outlineLevel="0" collapsed="false">
      <c r="B32" s="322" t="s">
        <v>1127</v>
      </c>
      <c r="C32" s="323" t="s">
        <v>1128</v>
      </c>
      <c r="D32" s="323"/>
      <c r="E32" s="324" t="n">
        <v>51</v>
      </c>
      <c r="F32" s="321" t="n">
        <f aca="false">E32*1.1</f>
        <v>56.1</v>
      </c>
    </row>
    <row r="33" customFormat="false" ht="12.75" hidden="false" customHeight="false" outlineLevel="0" collapsed="false">
      <c r="B33" s="322" t="s">
        <v>1129</v>
      </c>
      <c r="C33" s="323" t="s">
        <v>1130</v>
      </c>
      <c r="D33" s="323"/>
      <c r="E33" s="324" t="n">
        <v>49</v>
      </c>
      <c r="F33" s="321" t="n">
        <f aca="false">E33*1.1</f>
        <v>53.9</v>
      </c>
    </row>
    <row r="34" customFormat="false" ht="12.75" hidden="false" customHeight="false" outlineLevel="0" collapsed="false">
      <c r="B34" s="322" t="s">
        <v>1131</v>
      </c>
      <c r="C34" s="323" t="s">
        <v>1132</v>
      </c>
      <c r="D34" s="323"/>
      <c r="E34" s="324" t="n">
        <v>56</v>
      </c>
      <c r="F34" s="321" t="n">
        <f aca="false">E34*1.1</f>
        <v>61.6</v>
      </c>
    </row>
    <row r="35" customFormat="false" ht="12.75" hidden="false" customHeight="false" outlineLevel="0" collapsed="false">
      <c r="B35" s="322" t="s">
        <v>1133</v>
      </c>
      <c r="C35" s="323" t="s">
        <v>1134</v>
      </c>
      <c r="D35" s="323"/>
      <c r="E35" s="324" t="n">
        <v>69</v>
      </c>
      <c r="F35" s="321" t="n">
        <f aca="false">E35*1.1</f>
        <v>75.9</v>
      </c>
    </row>
    <row r="36" customFormat="false" ht="13.5" hidden="false" customHeight="false" outlineLevel="0" collapsed="false">
      <c r="B36" s="322" t="s">
        <v>1135</v>
      </c>
      <c r="C36" s="323" t="s">
        <v>1136</v>
      </c>
      <c r="D36" s="323"/>
      <c r="E36" s="324" t="n">
        <v>95</v>
      </c>
      <c r="F36" s="321" t="n">
        <f aca="false">E36*1.1</f>
        <v>104.5</v>
      </c>
    </row>
    <row r="37" customFormat="false" ht="13.5" hidden="false" customHeight="false" outlineLevel="0" collapsed="false">
      <c r="A37" s="315"/>
      <c r="B37" s="316" t="s">
        <v>1137</v>
      </c>
      <c r="C37" s="317"/>
      <c r="D37" s="317"/>
      <c r="E37" s="329"/>
      <c r="F37" s="330"/>
    </row>
    <row r="38" customFormat="false" ht="12.75" hidden="false" customHeight="false" outlineLevel="0" collapsed="false">
      <c r="B38" s="319" t="s">
        <v>1138</v>
      </c>
      <c r="C38" s="320" t="s">
        <v>1139</v>
      </c>
      <c r="D38" s="320"/>
      <c r="E38" s="321" t="n">
        <v>45</v>
      </c>
      <c r="F38" s="321" t="n">
        <f aca="false">E38*1.1</f>
        <v>49.5</v>
      </c>
    </row>
    <row r="39" customFormat="false" ht="12.75" hidden="false" customHeight="false" outlineLevel="0" collapsed="false">
      <c r="B39" s="322" t="s">
        <v>1140</v>
      </c>
      <c r="C39" s="323" t="s">
        <v>1141</v>
      </c>
      <c r="D39" s="323"/>
      <c r="E39" s="324" t="n">
        <v>50</v>
      </c>
      <c r="F39" s="321" t="n">
        <f aca="false">E39*1.1</f>
        <v>55</v>
      </c>
    </row>
    <row r="40" customFormat="false" ht="12.75" hidden="false" customHeight="false" outlineLevel="0" collapsed="false">
      <c r="B40" s="322" t="s">
        <v>1142</v>
      </c>
      <c r="C40" s="323" t="s">
        <v>1143</v>
      </c>
      <c r="D40" s="323"/>
      <c r="E40" s="324" t="n">
        <v>57</v>
      </c>
      <c r="F40" s="321" t="n">
        <f aca="false">E40*1.1</f>
        <v>62.7</v>
      </c>
    </row>
    <row r="41" customFormat="false" ht="12.75" hidden="false" customHeight="false" outlineLevel="0" collapsed="false">
      <c r="B41" s="322" t="s">
        <v>1144</v>
      </c>
      <c r="C41" s="323" t="s">
        <v>1145</v>
      </c>
      <c r="D41" s="323"/>
      <c r="E41" s="324" t="n">
        <v>80.3</v>
      </c>
      <c r="F41" s="321" t="n">
        <f aca="false">E41*1.1</f>
        <v>88.33</v>
      </c>
    </row>
    <row r="42" customFormat="false" ht="12.75" hidden="false" customHeight="false" outlineLevel="0" collapsed="false">
      <c r="B42" s="322" t="s">
        <v>1146</v>
      </c>
      <c r="C42" s="323" t="s">
        <v>1147</v>
      </c>
      <c r="D42" s="323"/>
      <c r="E42" s="324" t="n">
        <v>64</v>
      </c>
      <c r="F42" s="321" t="n">
        <f aca="false">E42*1.1</f>
        <v>70.4</v>
      </c>
    </row>
    <row r="43" customFormat="false" ht="12.75" hidden="false" customHeight="false" outlineLevel="0" collapsed="false">
      <c r="B43" s="322" t="s">
        <v>1148</v>
      </c>
      <c r="C43" s="323" t="s">
        <v>1149</v>
      </c>
      <c r="D43" s="323"/>
      <c r="E43" s="324" t="n">
        <v>73</v>
      </c>
      <c r="F43" s="321" t="n">
        <f aca="false">E43*1.1</f>
        <v>80.3</v>
      </c>
    </row>
    <row r="44" customFormat="false" ht="12.75" hidden="false" customHeight="false" outlineLevel="0" collapsed="false">
      <c r="B44" s="322" t="s">
        <v>1150</v>
      </c>
      <c r="C44" s="323" t="s">
        <v>1151</v>
      </c>
      <c r="D44" s="323"/>
      <c r="E44" s="324" t="n">
        <v>96</v>
      </c>
      <c r="F44" s="321" t="n">
        <f aca="false">E44*1.1</f>
        <v>105.6</v>
      </c>
    </row>
    <row r="45" customFormat="false" ht="13.5" hidden="false" customHeight="false" outlineLevel="0" collapsed="false">
      <c r="B45" s="322" t="s">
        <v>1152</v>
      </c>
      <c r="C45" s="323" t="s">
        <v>1153</v>
      </c>
      <c r="D45" s="323"/>
      <c r="E45" s="324" t="n">
        <v>100</v>
      </c>
      <c r="F45" s="321" t="n">
        <f aca="false">E45*1.1</f>
        <v>110</v>
      </c>
    </row>
    <row r="46" customFormat="false" ht="13.5" hidden="false" customHeight="false" outlineLevel="0" collapsed="false">
      <c r="A46" s="315"/>
      <c r="B46" s="316" t="s">
        <v>1154</v>
      </c>
      <c r="C46" s="317"/>
      <c r="D46" s="317"/>
      <c r="E46" s="329"/>
      <c r="F46" s="330"/>
    </row>
    <row r="47" customFormat="false" ht="12.75" hidden="false" customHeight="false" outlineLevel="0" collapsed="false">
      <c r="B47" s="319" t="s">
        <v>1155</v>
      </c>
      <c r="C47" s="320" t="s">
        <v>1156</v>
      </c>
      <c r="D47" s="320"/>
      <c r="E47" s="321" t="n">
        <v>160</v>
      </c>
      <c r="F47" s="321" t="n">
        <f aca="false">E47*1.1</f>
        <v>176</v>
      </c>
    </row>
    <row r="48" customFormat="false" ht="12.75" hidden="false" customHeight="false" outlineLevel="0" collapsed="false">
      <c r="B48" s="322" t="s">
        <v>1157</v>
      </c>
      <c r="C48" s="323" t="s">
        <v>1158</v>
      </c>
      <c r="D48" s="323"/>
      <c r="E48" s="324" t="n">
        <v>165</v>
      </c>
      <c r="F48" s="321" t="n">
        <f aca="false">E48*1.1</f>
        <v>181.5</v>
      </c>
    </row>
    <row r="49" customFormat="false" ht="12.75" hidden="false" customHeight="false" outlineLevel="0" collapsed="false">
      <c r="B49" s="322" t="s">
        <v>1159</v>
      </c>
      <c r="C49" s="323" t="s">
        <v>1160</v>
      </c>
      <c r="D49" s="323"/>
      <c r="E49" s="324" t="n">
        <v>185</v>
      </c>
      <c r="F49" s="321" t="n">
        <f aca="false">E49*1.1</f>
        <v>203.5</v>
      </c>
    </row>
    <row r="50" customFormat="false" ht="12.75" hidden="false" customHeight="false" outlineLevel="0" collapsed="false">
      <c r="B50" s="322" t="s">
        <v>1161</v>
      </c>
      <c r="C50" s="323" t="s">
        <v>1162</v>
      </c>
      <c r="D50" s="323"/>
      <c r="E50" s="324" t="n">
        <v>186</v>
      </c>
      <c r="F50" s="321" t="n">
        <f aca="false">E50*1.1</f>
        <v>204.6</v>
      </c>
    </row>
    <row r="51" customFormat="false" ht="12.75" hidden="false" customHeight="false" outlineLevel="0" collapsed="false">
      <c r="B51" s="322" t="s">
        <v>1163</v>
      </c>
      <c r="C51" s="323" t="s">
        <v>1164</v>
      </c>
      <c r="D51" s="323"/>
      <c r="E51" s="324" t="n">
        <v>295</v>
      </c>
      <c r="F51" s="321" t="n">
        <f aca="false">E51*1.1</f>
        <v>324.5</v>
      </c>
    </row>
    <row r="52" customFormat="false" ht="12.75" hidden="false" customHeight="false" outlineLevel="0" collapsed="false">
      <c r="B52" s="322" t="s">
        <v>1165</v>
      </c>
      <c r="C52" s="323" t="s">
        <v>1166</v>
      </c>
      <c r="D52" s="323"/>
      <c r="E52" s="324" t="n">
        <v>325</v>
      </c>
      <c r="F52" s="321" t="n">
        <f aca="false">E52*1.1</f>
        <v>357.5</v>
      </c>
    </row>
    <row r="53" customFormat="false" ht="12.75" hidden="false" customHeight="false" outlineLevel="0" collapsed="false">
      <c r="B53" s="322" t="s">
        <v>1167</v>
      </c>
      <c r="C53" s="323" t="s">
        <v>1168</v>
      </c>
      <c r="D53" s="323"/>
      <c r="E53" s="324" t="n">
        <v>198</v>
      </c>
      <c r="F53" s="321" t="n">
        <f aca="false">E53*1.1</f>
        <v>217.8</v>
      </c>
    </row>
    <row r="54" customFormat="false" ht="12.75" hidden="false" customHeight="false" outlineLevel="0" collapsed="false">
      <c r="B54" s="322" t="s">
        <v>1169</v>
      </c>
      <c r="C54" s="323" t="s">
        <v>1170</v>
      </c>
      <c r="D54" s="323"/>
      <c r="E54" s="324" t="n">
        <v>183</v>
      </c>
      <c r="F54" s="321" t="n">
        <f aca="false">E54*1.1</f>
        <v>201.3</v>
      </c>
    </row>
    <row r="55" customFormat="false" ht="12.75" hidden="false" customHeight="false" outlineLevel="0" collapsed="false">
      <c r="B55" s="322" t="s">
        <v>1171</v>
      </c>
      <c r="C55" s="323" t="s">
        <v>1172</v>
      </c>
      <c r="D55" s="323"/>
      <c r="E55" s="324" t="n">
        <v>205</v>
      </c>
      <c r="F55" s="321" t="n">
        <f aca="false">E55*1.1</f>
        <v>225.5</v>
      </c>
    </row>
    <row r="56" customFormat="false" ht="12.75" hidden="false" customHeight="false" outlineLevel="0" collapsed="false">
      <c r="B56" s="322" t="s">
        <v>1173</v>
      </c>
      <c r="C56" s="323" t="s">
        <v>1174</v>
      </c>
      <c r="D56" s="323"/>
      <c r="E56" s="324" t="n">
        <v>206</v>
      </c>
      <c r="F56" s="321" t="n">
        <f aca="false">E56*1.1</f>
        <v>226.6</v>
      </c>
    </row>
    <row r="57" customFormat="false" ht="12.75" hidden="false" customHeight="false" outlineLevel="0" collapsed="false">
      <c r="B57" s="322" t="s">
        <v>1175</v>
      </c>
      <c r="C57" s="323" t="s">
        <v>1176</v>
      </c>
      <c r="D57" s="323"/>
      <c r="E57" s="324" t="n">
        <v>320</v>
      </c>
      <c r="F57" s="321" t="n">
        <f aca="false">E57*1.1</f>
        <v>352</v>
      </c>
    </row>
    <row r="58" customFormat="false" ht="12.75" hidden="false" customHeight="false" outlineLevel="0" collapsed="false">
      <c r="B58" s="322" t="s">
        <v>1177</v>
      </c>
      <c r="C58" s="323" t="s">
        <v>1178</v>
      </c>
      <c r="D58" s="323"/>
      <c r="E58" s="324" t="n">
        <v>350</v>
      </c>
      <c r="F58" s="321" t="n">
        <f aca="false">E58*1.1</f>
        <v>385</v>
      </c>
    </row>
    <row r="59" customFormat="false" ht="13.5" hidden="false" customHeight="false" outlineLevel="0" collapsed="false">
      <c r="B59" s="325"/>
      <c r="C59" s="326"/>
      <c r="D59" s="326"/>
      <c r="E59" s="327"/>
      <c r="F59" s="328"/>
    </row>
    <row r="60" customFormat="false" ht="13.5" hidden="false" customHeight="false" outlineLevel="0" collapsed="false">
      <c r="A60" s="315"/>
      <c r="B60" s="316" t="s">
        <v>1179</v>
      </c>
      <c r="C60" s="317"/>
      <c r="D60" s="317"/>
      <c r="E60" s="329"/>
      <c r="F60" s="330"/>
    </row>
    <row r="61" customFormat="false" ht="12.75" hidden="false" customHeight="false" outlineLevel="0" collapsed="false">
      <c r="A61" s="332"/>
      <c r="B61" s="333" t="s">
        <v>1180</v>
      </c>
      <c r="C61" s="320" t="s">
        <v>1181</v>
      </c>
      <c r="D61" s="320"/>
      <c r="E61" s="321" t="n">
        <v>7</v>
      </c>
      <c r="F61" s="321" t="n">
        <f aca="false">E61*1.1</f>
        <v>7.7</v>
      </c>
    </row>
    <row r="62" customFormat="false" ht="12.75" hidden="false" customHeight="false" outlineLevel="0" collapsed="false">
      <c r="A62" s="334"/>
      <c r="B62" s="335" t="s">
        <v>1182</v>
      </c>
      <c r="C62" s="323" t="s">
        <v>1183</v>
      </c>
      <c r="D62" s="323"/>
      <c r="E62" s="324" t="n">
        <v>7.5</v>
      </c>
      <c r="F62" s="321" t="n">
        <f aca="false">E62*1.1</f>
        <v>8.25</v>
      </c>
    </row>
    <row r="63" customFormat="false" ht="13.5" hidden="false" customHeight="false" outlineLevel="0" collapsed="false">
      <c r="A63" s="336"/>
      <c r="B63" s="337" t="s">
        <v>1184</v>
      </c>
      <c r="C63" s="338" t="s">
        <v>1185</v>
      </c>
      <c r="D63" s="338"/>
      <c r="E63" s="339" t="n">
        <v>8.5</v>
      </c>
      <c r="F63" s="321" t="n">
        <f aca="false">E63*1.1</f>
        <v>9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41"/>
    <col collapsed="false" customWidth="true" hidden="false" outlineLevel="0" max="3" min="3" style="0" width="55.28"/>
    <col collapsed="false" customWidth="true" hidden="false" outlineLevel="0" max="4" min="4" style="0" width="17.99"/>
    <col collapsed="false" customWidth="true" hidden="false" outlineLevel="0" max="5" min="5" style="0" width="17.14"/>
  </cols>
  <sheetData>
    <row r="2" customFormat="false" ht="49.5" hidden="false" customHeight="true" outlineLevel="0" collapsed="false">
      <c r="A2" s="340" t="s">
        <v>1186</v>
      </c>
      <c r="B2" s="340" t="s">
        <v>1187</v>
      </c>
      <c r="C2" s="341" t="s">
        <v>1188</v>
      </c>
      <c r="D2" s="341" t="s">
        <v>1189</v>
      </c>
      <c r="E2" s="340" t="s">
        <v>1190</v>
      </c>
    </row>
    <row r="3" customFormat="false" ht="95.25" hidden="false" customHeight="true" outlineLevel="0" collapsed="false">
      <c r="A3" s="342" t="n">
        <v>4</v>
      </c>
      <c r="B3" s="342" t="s">
        <v>1191</v>
      </c>
      <c r="C3" s="343" t="s">
        <v>1192</v>
      </c>
      <c r="D3" s="344" t="n">
        <v>189</v>
      </c>
      <c r="E3" s="345" t="n">
        <v>137</v>
      </c>
    </row>
    <row r="4" customFormat="false" ht="114.75" hidden="false" customHeight="true" outlineLevel="0" collapsed="false">
      <c r="A4" s="342" t="n">
        <v>4</v>
      </c>
      <c r="B4" s="342" t="s">
        <v>1193</v>
      </c>
      <c r="C4" s="343" t="s">
        <v>1194</v>
      </c>
      <c r="D4" s="346" t="n">
        <v>229</v>
      </c>
      <c r="E4" s="345" t="n">
        <v>164</v>
      </c>
    </row>
    <row r="5" customFormat="false" ht="110.25" hidden="false" customHeight="true" outlineLevel="0" collapsed="false">
      <c r="A5" s="347" t="n">
        <v>3</v>
      </c>
      <c r="B5" s="348" t="s">
        <v>1195</v>
      </c>
      <c r="C5" s="348" t="s">
        <v>1196</v>
      </c>
      <c r="D5" s="346" t="n">
        <v>1429</v>
      </c>
      <c r="E5" s="349" t="n">
        <v>1073</v>
      </c>
    </row>
    <row r="6" customFormat="false" ht="114.75" hidden="false" customHeight="false" outlineLevel="0" collapsed="false">
      <c r="A6" s="350" t="n">
        <v>1</v>
      </c>
      <c r="B6" s="348" t="s">
        <v>1197</v>
      </c>
      <c r="C6" s="348" t="s">
        <v>1198</v>
      </c>
      <c r="D6" s="346" t="n">
        <v>4679</v>
      </c>
      <c r="E6" s="351" t="n">
        <v>3509</v>
      </c>
    </row>
    <row r="7" customFormat="false" ht="127.5" hidden="false" customHeight="false" outlineLevel="0" collapsed="false">
      <c r="A7" s="350" t="n">
        <v>1</v>
      </c>
      <c r="B7" s="348" t="s">
        <v>1199</v>
      </c>
      <c r="C7" s="348" t="s">
        <v>1200</v>
      </c>
      <c r="D7" s="352" t="n">
        <v>4989</v>
      </c>
      <c r="E7" s="353" t="n">
        <v>3743</v>
      </c>
    </row>
    <row r="8" customFormat="false" ht="127.5" hidden="false" customHeight="false" outlineLevel="0" collapsed="false">
      <c r="A8" s="350" t="n">
        <v>1</v>
      </c>
      <c r="B8" s="348" t="s">
        <v>1201</v>
      </c>
      <c r="C8" s="348" t="s">
        <v>1202</v>
      </c>
      <c r="D8" s="344" t="n">
        <v>6999</v>
      </c>
      <c r="E8" s="353" t="n">
        <v>5249</v>
      </c>
    </row>
    <row r="9" customFormat="false" ht="109.5" hidden="false" customHeight="true" outlineLevel="0" collapsed="false">
      <c r="A9" s="347" t="n">
        <v>48</v>
      </c>
      <c r="B9" s="348" t="s">
        <v>1203</v>
      </c>
      <c r="C9" s="354" t="s">
        <v>1204</v>
      </c>
      <c r="D9" s="355" t="n">
        <v>124</v>
      </c>
      <c r="E9" s="356" t="n">
        <v>87</v>
      </c>
    </row>
    <row r="10" customFormat="false" ht="128.25" hidden="false" customHeight="true" outlineLevel="0" collapsed="false">
      <c r="A10" s="347" t="n">
        <v>18</v>
      </c>
      <c r="B10" s="348" t="s">
        <v>1205</v>
      </c>
      <c r="C10" s="354" t="s">
        <v>1206</v>
      </c>
      <c r="D10" s="355" t="n">
        <v>364</v>
      </c>
      <c r="E10" s="357" t="n">
        <v>255</v>
      </c>
    </row>
    <row r="11" customFormat="false" ht="105" hidden="false" customHeight="true" outlineLevel="0" collapsed="false">
      <c r="A11" s="347" t="n">
        <v>21</v>
      </c>
      <c r="B11" s="348" t="s">
        <v>1207</v>
      </c>
      <c r="C11" s="354" t="s">
        <v>1208</v>
      </c>
      <c r="D11" s="355" t="n">
        <v>270</v>
      </c>
      <c r="E11" s="357" t="n">
        <v>189</v>
      </c>
    </row>
    <row r="12" customFormat="false" ht="87" hidden="false" customHeight="true" outlineLevel="0" collapsed="false">
      <c r="A12" s="347" t="n">
        <v>21</v>
      </c>
      <c r="B12" s="348" t="s">
        <v>1209</v>
      </c>
      <c r="C12" s="354" t="s">
        <v>1210</v>
      </c>
      <c r="D12" s="355" t="n">
        <v>150</v>
      </c>
      <c r="E12" s="357" t="n">
        <v>105</v>
      </c>
    </row>
    <row r="13" customFormat="false" ht="80.25" hidden="false" customHeight="true" outlineLevel="0" collapsed="false">
      <c r="A13" s="350" t="n">
        <v>18</v>
      </c>
      <c r="B13" s="348" t="s">
        <v>1211</v>
      </c>
      <c r="C13" s="348" t="s">
        <v>1212</v>
      </c>
      <c r="D13" s="346" t="n">
        <v>95</v>
      </c>
      <c r="E13" s="351" t="n">
        <v>66</v>
      </c>
    </row>
    <row r="14" customFormat="false" ht="96" hidden="false" customHeight="true" outlineLevel="0" collapsed="false">
      <c r="A14" s="347" t="n">
        <v>12</v>
      </c>
      <c r="B14" s="348" t="s">
        <v>1213</v>
      </c>
      <c r="C14" s="348" t="s">
        <v>1214</v>
      </c>
      <c r="D14" s="346" t="n">
        <v>169</v>
      </c>
      <c r="E14" s="351" t="n">
        <v>120</v>
      </c>
    </row>
    <row r="15" customFormat="false" ht="80.25" hidden="false" customHeight="true" outlineLevel="0" collapsed="false">
      <c r="A15" s="350" t="n">
        <v>6</v>
      </c>
      <c r="B15" s="358" t="s">
        <v>1215</v>
      </c>
      <c r="C15" s="348" t="s">
        <v>1216</v>
      </c>
      <c r="D15" s="346" t="n">
        <v>285</v>
      </c>
      <c r="E15" s="351" t="n">
        <v>199</v>
      </c>
    </row>
    <row r="16" customFormat="false" ht="75.75" hidden="false" customHeight="true" outlineLevel="0" collapsed="false">
      <c r="A16" s="347" t="n">
        <v>18</v>
      </c>
      <c r="B16" s="348" t="s">
        <v>1217</v>
      </c>
      <c r="C16" s="354" t="s">
        <v>1218</v>
      </c>
      <c r="D16" s="346" t="n">
        <v>85</v>
      </c>
      <c r="E16" s="351" t="n">
        <v>59</v>
      </c>
    </row>
    <row r="17" customFormat="false" ht="92.25" hidden="false" customHeight="true" outlineLevel="0" collapsed="false">
      <c r="A17" s="347" t="n">
        <v>6</v>
      </c>
      <c r="B17" s="348" t="s">
        <v>1219</v>
      </c>
      <c r="C17" s="354" t="s">
        <v>1220</v>
      </c>
      <c r="D17" s="346" t="n">
        <v>255</v>
      </c>
      <c r="E17" s="353" t="n">
        <v>178</v>
      </c>
    </row>
    <row r="18" customFormat="false" ht="83.25" hidden="false" customHeight="true" outlineLevel="0" collapsed="false">
      <c r="A18" s="347" t="n">
        <v>24</v>
      </c>
      <c r="B18" s="348" t="s">
        <v>1221</v>
      </c>
      <c r="C18" s="354" t="s">
        <v>1222</v>
      </c>
      <c r="D18" s="346" t="n">
        <v>115</v>
      </c>
      <c r="E18" s="351" t="n">
        <v>80</v>
      </c>
    </row>
    <row r="19" customFormat="false" ht="106.5" hidden="false" customHeight="true" outlineLevel="0" collapsed="false">
      <c r="A19" s="350" t="n">
        <v>20</v>
      </c>
      <c r="B19" s="348" t="s">
        <v>1223</v>
      </c>
      <c r="C19" s="348" t="s">
        <v>1224</v>
      </c>
      <c r="D19" s="346" t="n">
        <v>254</v>
      </c>
      <c r="E19" s="351" t="n">
        <v>152</v>
      </c>
    </row>
    <row r="20" customFormat="false" ht="98.25" hidden="false" customHeight="true" outlineLevel="0" collapsed="false">
      <c r="A20" s="350" t="n">
        <v>20</v>
      </c>
      <c r="B20" s="348" t="s">
        <v>1225</v>
      </c>
      <c r="C20" s="348" t="s">
        <v>1226</v>
      </c>
      <c r="D20" s="346" t="n">
        <v>139</v>
      </c>
      <c r="E20" s="351" t="n">
        <v>67</v>
      </c>
    </row>
    <row r="21" customFormat="false" ht="105" hidden="false" customHeight="true" outlineLevel="0" collapsed="false">
      <c r="A21" s="350" t="n">
        <v>20</v>
      </c>
      <c r="B21" s="348" t="s">
        <v>1227</v>
      </c>
      <c r="C21" s="348" t="s">
        <v>1228</v>
      </c>
      <c r="D21" s="346" t="n">
        <v>169</v>
      </c>
      <c r="E21" s="351" t="n">
        <v>102</v>
      </c>
    </row>
    <row r="22" customFormat="false" ht="115.5" hidden="false" customHeight="true" outlineLevel="0" collapsed="false">
      <c r="A22" s="350" t="n">
        <v>8</v>
      </c>
      <c r="B22" s="348" t="s">
        <v>1229</v>
      </c>
      <c r="C22" s="348" t="s">
        <v>1230</v>
      </c>
      <c r="D22" s="346" t="n">
        <v>379</v>
      </c>
      <c r="E22" s="351" t="n">
        <v>228</v>
      </c>
    </row>
    <row r="23" customFormat="false" ht="105.75" hidden="false" customHeight="true" outlineLevel="0" collapsed="false">
      <c r="A23" s="350" t="n">
        <v>8</v>
      </c>
      <c r="B23" s="348" t="s">
        <v>1231</v>
      </c>
      <c r="C23" s="348" t="s">
        <v>1232</v>
      </c>
      <c r="D23" s="346" t="n">
        <v>599</v>
      </c>
      <c r="E23" s="351" t="n">
        <v>360</v>
      </c>
    </row>
    <row r="24" customFormat="false" ht="93.75" hidden="false" customHeight="true" outlineLevel="0" collapsed="false">
      <c r="A24" s="350" t="n">
        <v>8</v>
      </c>
      <c r="B24" s="348" t="s">
        <v>1233</v>
      </c>
      <c r="C24" s="348" t="s">
        <v>1234</v>
      </c>
      <c r="D24" s="346" t="n">
        <v>185</v>
      </c>
      <c r="E24" s="351" t="n">
        <v>89</v>
      </c>
    </row>
    <row r="25" customFormat="false" ht="89.25" hidden="false" customHeight="false" outlineLevel="0" collapsed="false">
      <c r="A25" s="350" t="n">
        <v>8</v>
      </c>
      <c r="B25" s="348" t="s">
        <v>1235</v>
      </c>
      <c r="C25" s="348" t="s">
        <v>1236</v>
      </c>
      <c r="D25" s="346" t="n">
        <v>349</v>
      </c>
      <c r="E25" s="351" t="n">
        <v>168</v>
      </c>
    </row>
    <row r="26" customFormat="false" ht="99" hidden="false" customHeight="true" outlineLevel="0" collapsed="false">
      <c r="A26" s="347" t="n">
        <v>18</v>
      </c>
      <c r="B26" s="348" t="s">
        <v>1237</v>
      </c>
      <c r="C26" s="348" t="s">
        <v>1238</v>
      </c>
      <c r="D26" s="346" t="n">
        <v>989</v>
      </c>
      <c r="E26" s="351" t="n">
        <v>712</v>
      </c>
    </row>
    <row r="27" customFormat="false" ht="81" hidden="false" customHeight="true" outlineLevel="0" collapsed="false">
      <c r="A27" s="347" t="n">
        <v>30</v>
      </c>
      <c r="B27" s="348" t="s">
        <v>1239</v>
      </c>
      <c r="C27" s="348" t="s">
        <v>1240</v>
      </c>
      <c r="D27" s="346" t="n">
        <v>169</v>
      </c>
      <c r="E27" s="351" t="n">
        <v>102</v>
      </c>
    </row>
    <row r="28" customFormat="false" ht="54.75" hidden="false" customHeight="true" outlineLevel="0" collapsed="false">
      <c r="A28" s="347" t="n">
        <v>30</v>
      </c>
      <c r="B28" s="348" t="s">
        <v>1241</v>
      </c>
      <c r="C28" s="348" t="s">
        <v>1242</v>
      </c>
      <c r="D28" s="346" t="n">
        <v>129</v>
      </c>
      <c r="E28" s="351" t="n">
        <v>78</v>
      </c>
    </row>
    <row r="29" customFormat="false" ht="158.25" hidden="false" customHeight="true" outlineLevel="0" collapsed="false">
      <c r="A29" s="347" t="n">
        <v>6</v>
      </c>
      <c r="B29" s="348" t="s">
        <v>1243</v>
      </c>
      <c r="C29" s="348" t="s">
        <v>1244</v>
      </c>
      <c r="D29" s="359" t="n">
        <v>449</v>
      </c>
      <c r="E29" s="360" t="n">
        <v>270</v>
      </c>
    </row>
    <row r="30" customFormat="false" ht="170.25" hidden="false" customHeight="true" outlineLevel="0" collapsed="false">
      <c r="A30" s="347" t="n">
        <v>6</v>
      </c>
      <c r="B30" s="348" t="s">
        <v>1245</v>
      </c>
      <c r="C30" s="348" t="s">
        <v>1246</v>
      </c>
      <c r="D30" s="346" t="n">
        <v>699</v>
      </c>
      <c r="E30" s="351" t="n">
        <v>490</v>
      </c>
    </row>
    <row r="31" customFormat="false" ht="130.5" hidden="false" customHeight="true" outlineLevel="0" collapsed="false">
      <c r="A31" s="347" t="n">
        <v>12</v>
      </c>
      <c r="B31" s="348" t="s">
        <v>1247</v>
      </c>
      <c r="C31" s="348" t="s">
        <v>1248</v>
      </c>
      <c r="D31" s="346" t="n">
        <v>689</v>
      </c>
      <c r="E31" s="351" t="n">
        <v>483</v>
      </c>
    </row>
    <row r="32" customFormat="false" ht="156.75" hidden="false" customHeight="true" outlineLevel="0" collapsed="false">
      <c r="A32" s="350" t="n">
        <v>6</v>
      </c>
      <c r="B32" s="348" t="s">
        <v>1249</v>
      </c>
      <c r="C32" s="348" t="s">
        <v>1250</v>
      </c>
      <c r="D32" s="346" t="n">
        <v>1349</v>
      </c>
      <c r="E32" s="351" t="n">
        <v>945</v>
      </c>
    </row>
    <row r="33" customFormat="false" ht="51" hidden="false" customHeight="false" outlineLevel="0" collapsed="false">
      <c r="A33" s="347" t="n">
        <v>50</v>
      </c>
      <c r="B33" s="348" t="s">
        <v>1251</v>
      </c>
      <c r="C33" s="354" t="s">
        <v>1252</v>
      </c>
      <c r="D33" s="351" t="n">
        <v>45</v>
      </c>
      <c r="E33" s="351" t="n">
        <v>34</v>
      </c>
    </row>
    <row r="34" customFormat="false" ht="12.75" hidden="false" customHeight="false" outlineLevel="0" collapsed="false">
      <c r="A34" s="361"/>
      <c r="B34" s="361"/>
      <c r="C34" s="361"/>
      <c r="D34" s="361"/>
      <c r="E34" s="361"/>
    </row>
    <row r="35" customFormat="false" ht="12.75" hidden="false" customHeight="false" outlineLevel="0" collapsed="false">
      <c r="A35" s="362"/>
      <c r="B35" s="362"/>
      <c r="C35" s="361"/>
      <c r="D35" s="362"/>
      <c r="E35" s="362"/>
    </row>
    <row r="36" customFormat="false" ht="12.75" hidden="false" customHeight="false" outlineLevel="0" collapsed="false">
      <c r="A36" s="362"/>
      <c r="B36" s="362"/>
      <c r="C36" s="361"/>
      <c r="D36" s="362"/>
      <c r="E36" s="362"/>
    </row>
    <row r="37" customFormat="false" ht="12.75" hidden="false" customHeight="false" outlineLevel="0" collapsed="false">
      <c r="A37" s="362"/>
      <c r="B37" s="362"/>
      <c r="C37" s="361"/>
      <c r="D37" s="362"/>
      <c r="E37" s="362"/>
    </row>
    <row r="38" customFormat="false" ht="25.5" hidden="false" customHeight="false" outlineLevel="0" collapsed="false">
      <c r="A38" s="347" t="n">
        <v>25</v>
      </c>
      <c r="B38" s="348" t="s">
        <v>1253</v>
      </c>
      <c r="C38" s="348" t="s">
        <v>1254</v>
      </c>
      <c r="D38" s="363" t="n">
        <v>25</v>
      </c>
      <c r="E38" s="364" t="n">
        <v>17.5</v>
      </c>
    </row>
    <row r="39" customFormat="false" ht="25.5" hidden="false" customHeight="false" outlineLevel="0" collapsed="false">
      <c r="A39" s="347" t="n">
        <v>25</v>
      </c>
      <c r="B39" s="348" t="s">
        <v>1255</v>
      </c>
      <c r="C39" s="348" t="s">
        <v>1256</v>
      </c>
      <c r="D39" s="363" t="n">
        <v>29</v>
      </c>
      <c r="E39" s="364" t="n">
        <v>20.3</v>
      </c>
    </row>
    <row r="40" customFormat="false" ht="25.5" hidden="false" customHeight="false" outlineLevel="0" collapsed="false">
      <c r="A40" s="347" t="n">
        <v>25</v>
      </c>
      <c r="B40" s="348" t="s">
        <v>1257</v>
      </c>
      <c r="C40" s="348" t="s">
        <v>1258</v>
      </c>
      <c r="D40" s="363" t="n">
        <v>32</v>
      </c>
      <c r="E40" s="364" t="n">
        <v>22.4</v>
      </c>
    </row>
    <row r="41" customFormat="false" ht="25.5" hidden="false" customHeight="false" outlineLevel="0" collapsed="false">
      <c r="A41" s="347" t="n">
        <v>25</v>
      </c>
      <c r="B41" s="348" t="s">
        <v>1259</v>
      </c>
      <c r="C41" s="348" t="s">
        <v>1260</v>
      </c>
      <c r="D41" s="363" t="n">
        <v>39</v>
      </c>
      <c r="E41" s="364" t="n">
        <v>27.3</v>
      </c>
    </row>
    <row r="42" customFormat="false" ht="12.75" hidden="false" customHeight="false" outlineLevel="0" collapsed="false">
      <c r="C42" s="365"/>
    </row>
    <row r="43" customFormat="false" ht="17.25" hidden="false" customHeight="true" outlineLevel="0" collapsed="false">
      <c r="A43" s="347" t="n">
        <v>25</v>
      </c>
      <c r="B43" s="348" t="s">
        <v>1261</v>
      </c>
      <c r="C43" s="348" t="s">
        <v>1262</v>
      </c>
      <c r="D43" s="363" t="n">
        <v>20</v>
      </c>
      <c r="E43" s="364" t="n">
        <v>11</v>
      </c>
    </row>
    <row r="44" customFormat="false" ht="15.75" hidden="false" customHeight="true" outlineLevel="0" collapsed="false">
      <c r="A44" s="347" t="n">
        <v>25</v>
      </c>
      <c r="B44" s="348" t="s">
        <v>1263</v>
      </c>
      <c r="C44" s="348" t="s">
        <v>1264</v>
      </c>
      <c r="D44" s="363" t="n">
        <v>24</v>
      </c>
      <c r="E44" s="364" t="n">
        <v>14</v>
      </c>
    </row>
    <row r="45" customFormat="false" ht="16.5" hidden="false" customHeight="true" outlineLevel="0" collapsed="false">
      <c r="A45" s="347" t="n">
        <v>25</v>
      </c>
      <c r="B45" s="348" t="s">
        <v>1265</v>
      </c>
      <c r="C45" s="348" t="s">
        <v>1266</v>
      </c>
      <c r="D45" s="363" t="n">
        <v>30</v>
      </c>
      <c r="E45" s="36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5.14"/>
    <col collapsed="false" customWidth="true" hidden="false" outlineLevel="0" max="3" min="3" style="0" width="35.99"/>
    <col collapsed="false" customWidth="true" hidden="false" outlineLevel="0" max="4" min="4" style="311" width="9.14"/>
  </cols>
  <sheetData>
    <row r="2" customFormat="false" ht="30.75" hidden="false" customHeight="true" outlineLevel="0" collapsed="false">
      <c r="A2" s="149"/>
      <c r="B2" s="366" t="s">
        <v>1267</v>
      </c>
      <c r="C2" s="149"/>
      <c r="D2" s="367" t="s">
        <v>1268</v>
      </c>
      <c r="E2" s="149" t="s">
        <v>1268</v>
      </c>
    </row>
    <row r="3" customFormat="false" ht="21.75" hidden="false" customHeight="true" outlineLevel="0" collapsed="false">
      <c r="A3" s="368"/>
      <c r="B3" s="369" t="s">
        <v>1269</v>
      </c>
      <c r="C3" s="369" t="s">
        <v>1270</v>
      </c>
      <c r="D3" s="370" t="s">
        <v>1271</v>
      </c>
      <c r="E3" s="371" t="s">
        <v>1272</v>
      </c>
    </row>
    <row r="4" customFormat="false" ht="15" hidden="false" customHeight="false" outlineLevel="0" collapsed="false">
      <c r="A4" s="372"/>
      <c r="B4" s="373" t="s">
        <v>1273</v>
      </c>
      <c r="C4" s="374"/>
      <c r="D4" s="375"/>
      <c r="E4" s="376"/>
    </row>
    <row r="5" customFormat="false" ht="14.25" hidden="false" customHeight="false" outlineLevel="0" collapsed="false">
      <c r="A5" s="377"/>
      <c r="B5" s="378" t="s">
        <v>1274</v>
      </c>
      <c r="C5" s="379" t="s">
        <v>1275</v>
      </c>
      <c r="D5" s="380" t="n">
        <v>15</v>
      </c>
      <c r="E5" s="381" t="n">
        <v>18</v>
      </c>
    </row>
    <row r="6" customFormat="false" ht="14.25" hidden="false" customHeight="false" outlineLevel="0" collapsed="false">
      <c r="A6" s="377"/>
      <c r="B6" s="382" t="s">
        <v>1276</v>
      </c>
      <c r="C6" s="383" t="s">
        <v>1277</v>
      </c>
      <c r="D6" s="384" t="n">
        <v>17</v>
      </c>
      <c r="E6" s="381" t="n">
        <v>20</v>
      </c>
    </row>
    <row r="7" customFormat="false" ht="14.25" hidden="false" customHeight="false" outlineLevel="0" collapsed="false">
      <c r="A7" s="377"/>
      <c r="B7" s="385" t="s">
        <v>1278</v>
      </c>
      <c r="C7" s="386" t="s">
        <v>1279</v>
      </c>
      <c r="D7" s="387" t="n">
        <v>21</v>
      </c>
      <c r="E7" s="381" t="n">
        <v>23</v>
      </c>
    </row>
    <row r="8" customFormat="false" ht="15" hidden="false" customHeight="false" outlineLevel="0" collapsed="false">
      <c r="A8" s="377"/>
      <c r="B8" s="388"/>
      <c r="C8" s="389"/>
      <c r="D8" s="390"/>
      <c r="E8" s="391"/>
    </row>
    <row r="9" customFormat="false" ht="15" hidden="false" customHeight="false" outlineLevel="0" collapsed="false">
      <c r="A9" s="372"/>
      <c r="B9" s="373" t="s">
        <v>1280</v>
      </c>
      <c r="C9" s="374"/>
      <c r="D9" s="375"/>
      <c r="E9" s="392"/>
    </row>
    <row r="10" customFormat="false" ht="14.25" hidden="false" customHeight="false" outlineLevel="0" collapsed="false">
      <c r="A10" s="393"/>
      <c r="B10" s="378" t="s">
        <v>1281</v>
      </c>
      <c r="C10" s="379" t="s">
        <v>1275</v>
      </c>
      <c r="D10" s="380" t="n">
        <v>18</v>
      </c>
      <c r="E10" s="381" t="n">
        <v>21</v>
      </c>
    </row>
    <row r="11" customFormat="false" ht="14.25" hidden="false" customHeight="false" outlineLevel="0" collapsed="false">
      <c r="A11" s="393"/>
      <c r="B11" s="382" t="s">
        <v>1282</v>
      </c>
      <c r="C11" s="383" t="s">
        <v>1277</v>
      </c>
      <c r="D11" s="384" t="n">
        <v>19</v>
      </c>
      <c r="E11" s="381" t="n">
        <v>22</v>
      </c>
    </row>
    <row r="12" customFormat="false" ht="14.25" hidden="false" customHeight="false" outlineLevel="0" collapsed="false">
      <c r="A12" s="393"/>
      <c r="B12" s="382" t="s">
        <v>1283</v>
      </c>
      <c r="C12" s="383" t="s">
        <v>1279</v>
      </c>
      <c r="D12" s="384" t="n">
        <v>25</v>
      </c>
      <c r="E12" s="381" t="n">
        <v>27</v>
      </c>
    </row>
    <row r="13" customFormat="false" ht="14.25" hidden="false" customHeight="false" outlineLevel="0" collapsed="false">
      <c r="A13" s="393"/>
      <c r="B13" s="382" t="s">
        <v>1284</v>
      </c>
      <c r="C13" s="383" t="s">
        <v>1285</v>
      </c>
      <c r="D13" s="384" t="n">
        <v>40</v>
      </c>
      <c r="E13" s="381" t="n">
        <v>45</v>
      </c>
    </row>
    <row r="14" customFormat="false" ht="14.25" hidden="false" customHeight="false" outlineLevel="0" collapsed="false">
      <c r="A14" s="393"/>
      <c r="B14" s="382" t="s">
        <v>1286</v>
      </c>
      <c r="C14" s="383" t="s">
        <v>1287</v>
      </c>
      <c r="D14" s="384" t="n">
        <v>50</v>
      </c>
      <c r="E14" s="381" t="n">
        <v>55</v>
      </c>
    </row>
    <row r="15" customFormat="false" ht="14.25" hidden="false" customHeight="false" outlineLevel="0" collapsed="false">
      <c r="A15" s="393"/>
      <c r="B15" s="382" t="s">
        <v>1288</v>
      </c>
      <c r="C15" s="383" t="s">
        <v>1289</v>
      </c>
      <c r="D15" s="384" t="n">
        <v>60</v>
      </c>
      <c r="E15" s="381" t="n">
        <v>65</v>
      </c>
    </row>
    <row r="16" customFormat="false" ht="15" hidden="false" customHeight="false" outlineLevel="0" collapsed="false">
      <c r="A16" s="394"/>
      <c r="B16" s="395"/>
      <c r="C16" s="396"/>
      <c r="D16" s="367"/>
      <c r="E16" s="397"/>
    </row>
    <row r="17" customFormat="false" ht="15" hidden="false" customHeight="false" outlineLevel="0" collapsed="false">
      <c r="A17" s="372"/>
      <c r="B17" s="373" t="s">
        <v>1290</v>
      </c>
      <c r="C17" s="374"/>
      <c r="D17" s="375"/>
      <c r="E17" s="392"/>
    </row>
    <row r="18" customFormat="false" ht="14.25" hidden="false" customHeight="false" outlineLevel="0" collapsed="false">
      <c r="A18" s="398"/>
      <c r="B18" s="399" t="s">
        <v>638</v>
      </c>
      <c r="C18" s="383" t="s">
        <v>1275</v>
      </c>
      <c r="D18" s="384" t="n">
        <v>17</v>
      </c>
      <c r="E18" s="381" t="n">
        <v>20</v>
      </c>
    </row>
    <row r="19" customFormat="false" ht="14.25" hidden="false" customHeight="false" outlineLevel="0" collapsed="false">
      <c r="A19" s="398"/>
      <c r="B19" s="399" t="s">
        <v>1291</v>
      </c>
      <c r="C19" s="383" t="s">
        <v>1277</v>
      </c>
      <c r="D19" s="384" t="n">
        <v>20</v>
      </c>
      <c r="E19" s="381" t="n">
        <v>23</v>
      </c>
    </row>
    <row r="20" customFormat="false" ht="14.25" hidden="false" customHeight="false" outlineLevel="0" collapsed="false">
      <c r="A20" s="398"/>
      <c r="B20" s="399" t="s">
        <v>1292</v>
      </c>
      <c r="C20" s="383" t="s">
        <v>1279</v>
      </c>
      <c r="D20" s="384" t="n">
        <v>27</v>
      </c>
      <c r="E20" s="381" t="n">
        <v>30</v>
      </c>
    </row>
    <row r="21" customFormat="false" ht="14.25" hidden="false" customHeight="false" outlineLevel="0" collapsed="false">
      <c r="A21" s="398"/>
      <c r="B21" s="400" t="s">
        <v>1293</v>
      </c>
      <c r="C21" s="383" t="s">
        <v>1277</v>
      </c>
      <c r="D21" s="384" t="n">
        <v>34</v>
      </c>
      <c r="E21" s="381" t="n">
        <v>37</v>
      </c>
    </row>
    <row r="22" customFormat="false" ht="14.25" hidden="false" customHeight="false" outlineLevel="0" collapsed="false">
      <c r="A22" s="398"/>
      <c r="B22" s="401"/>
      <c r="C22" s="402"/>
      <c r="D22" s="403"/>
      <c r="E22" s="381"/>
    </row>
    <row r="23" customFormat="false" ht="15" hidden="false" customHeight="false" outlineLevel="0" collapsed="false">
      <c r="A23" s="372"/>
      <c r="B23" s="373" t="s">
        <v>1294</v>
      </c>
      <c r="C23" s="374"/>
      <c r="D23" s="375"/>
      <c r="E23" s="392"/>
    </row>
    <row r="24" customFormat="false" ht="14.25" hidden="false" customHeight="false" outlineLevel="0" collapsed="false">
      <c r="A24" s="398"/>
      <c r="B24" s="404" t="s">
        <v>634</v>
      </c>
      <c r="C24" s="383" t="s">
        <v>1275</v>
      </c>
      <c r="D24" s="384" t="n">
        <v>14</v>
      </c>
      <c r="E24" s="381" t="n">
        <v>17</v>
      </c>
    </row>
    <row r="25" customFormat="false" ht="14.25" hidden="false" customHeight="false" outlineLevel="0" collapsed="false">
      <c r="A25" s="398"/>
      <c r="B25" s="404" t="s">
        <v>635</v>
      </c>
      <c r="C25" s="383" t="s">
        <v>1277</v>
      </c>
      <c r="D25" s="384" t="n">
        <v>16</v>
      </c>
      <c r="E25" s="381" t="n">
        <v>19</v>
      </c>
    </row>
    <row r="26" customFormat="false" ht="14.25" hidden="false" customHeight="false" outlineLevel="0" collapsed="false">
      <c r="A26" s="398"/>
      <c r="B26" s="405" t="s">
        <v>636</v>
      </c>
      <c r="C26" s="383" t="s">
        <v>1279</v>
      </c>
      <c r="D26" s="384" t="n">
        <v>26</v>
      </c>
      <c r="E26" s="381" t="n">
        <v>29</v>
      </c>
    </row>
    <row r="27" customFormat="false" ht="14.25" hidden="false" customHeight="false" outlineLevel="0" collapsed="false">
      <c r="A27" s="398"/>
      <c r="B27" s="406"/>
      <c r="C27" s="402"/>
      <c r="D27" s="403"/>
      <c r="E27" s="407"/>
    </row>
    <row r="28" customFormat="false" ht="15" hidden="false" customHeight="false" outlineLevel="0" collapsed="false">
      <c r="A28" s="372"/>
      <c r="B28" s="373" t="s">
        <v>1295</v>
      </c>
      <c r="C28" s="374"/>
      <c r="D28" s="375"/>
      <c r="E28" s="392"/>
    </row>
    <row r="29" customFormat="false" ht="14.25" hidden="false" customHeight="false" outlineLevel="0" collapsed="false">
      <c r="A29" s="398"/>
      <c r="B29" s="400" t="s">
        <v>1296</v>
      </c>
      <c r="C29" s="383" t="s">
        <v>1275</v>
      </c>
      <c r="D29" s="384" t="n">
        <v>27</v>
      </c>
      <c r="E29" s="381" t="n">
        <v>30</v>
      </c>
    </row>
    <row r="30" customFormat="false" ht="14.25" hidden="false" customHeight="false" outlineLevel="0" collapsed="false">
      <c r="A30" s="398"/>
      <c r="B30" s="400" t="s">
        <v>1297</v>
      </c>
      <c r="C30" s="383" t="s">
        <v>1277</v>
      </c>
      <c r="D30" s="384" t="n">
        <v>30</v>
      </c>
      <c r="E30" s="381" t="n">
        <v>33</v>
      </c>
    </row>
    <row r="31" customFormat="false" ht="14.25" hidden="false" customHeight="false" outlineLevel="0" collapsed="false">
      <c r="A31" s="398"/>
      <c r="B31" s="401"/>
      <c r="C31" s="402"/>
      <c r="D31" s="403"/>
      <c r="E31" s="407"/>
    </row>
    <row r="32" customFormat="false" ht="15" hidden="false" customHeight="false" outlineLevel="0" collapsed="false">
      <c r="A32" s="372"/>
      <c r="B32" s="373" t="s">
        <v>1298</v>
      </c>
      <c r="C32" s="374"/>
      <c r="D32" s="375"/>
      <c r="E32" s="392"/>
    </row>
    <row r="33" customFormat="false" ht="14.25" hidden="false" customHeight="false" outlineLevel="0" collapsed="false">
      <c r="A33" s="398"/>
      <c r="B33" s="280" t="s">
        <v>1299</v>
      </c>
      <c r="C33" s="383" t="s">
        <v>1300</v>
      </c>
      <c r="D33" s="384" t="n">
        <v>105</v>
      </c>
      <c r="E33" s="381" t="n">
        <v>115</v>
      </c>
    </row>
    <row r="34" customFormat="false" ht="14.25" hidden="false" customHeight="false" outlineLevel="0" collapsed="false">
      <c r="A34" s="398"/>
      <c r="B34" s="408"/>
      <c r="C34" s="402"/>
      <c r="D34" s="403"/>
      <c r="E34" s="407"/>
    </row>
    <row r="35" customFormat="false" ht="15" hidden="false" customHeight="false" outlineLevel="0" collapsed="false">
      <c r="A35" s="372"/>
      <c r="B35" s="373" t="s">
        <v>1301</v>
      </c>
      <c r="C35" s="374"/>
      <c r="D35" s="375"/>
      <c r="E35" s="392"/>
    </row>
    <row r="36" customFormat="false" ht="14.25" hidden="false" customHeight="false" outlineLevel="0" collapsed="false">
      <c r="A36" s="398"/>
      <c r="B36" s="409" t="s">
        <v>1302</v>
      </c>
      <c r="C36" s="410" t="s">
        <v>1303</v>
      </c>
      <c r="D36" s="384" t="n">
        <v>220</v>
      </c>
      <c r="E36" s="381" t="n">
        <v>230</v>
      </c>
    </row>
    <row r="37" customFormat="false" ht="14.25" hidden="false" customHeight="false" outlineLevel="0" collapsed="false">
      <c r="A37" s="398"/>
      <c r="B37" s="409" t="s">
        <v>1304</v>
      </c>
      <c r="C37" s="410" t="s">
        <v>1305</v>
      </c>
      <c r="D37" s="384" t="n">
        <v>230</v>
      </c>
      <c r="E37" s="381" t="n">
        <v>249</v>
      </c>
    </row>
    <row r="38" customFormat="false" ht="14.25" hidden="false" customHeight="false" outlineLevel="0" collapsed="false">
      <c r="A38" s="398"/>
      <c r="B38" s="409" t="s">
        <v>1306</v>
      </c>
      <c r="C38" s="410" t="s">
        <v>1307</v>
      </c>
      <c r="D38" s="384" t="n">
        <v>230</v>
      </c>
      <c r="E38" s="381" t="n">
        <v>240</v>
      </c>
    </row>
    <row r="39" customFormat="false" ht="14.25" hidden="false" customHeight="false" outlineLevel="0" collapsed="false">
      <c r="A39" s="398"/>
      <c r="B39" s="409" t="s">
        <v>1308</v>
      </c>
      <c r="C39" s="410" t="s">
        <v>1309</v>
      </c>
      <c r="D39" s="384" t="n">
        <v>235</v>
      </c>
      <c r="E39" s="381" t="n">
        <v>245</v>
      </c>
    </row>
    <row r="40" customFormat="false" ht="14.25" hidden="false" customHeight="false" outlineLevel="0" collapsed="false">
      <c r="A40" s="398"/>
      <c r="B40" s="409" t="s">
        <v>1310</v>
      </c>
      <c r="C40" s="410" t="s">
        <v>1311</v>
      </c>
      <c r="D40" s="384" t="n">
        <v>620</v>
      </c>
      <c r="E40" s="381" t="n">
        <v>640</v>
      </c>
    </row>
    <row r="41" customFormat="false" ht="14.25" hidden="false" customHeight="false" outlineLevel="0" collapsed="false">
      <c r="A41" s="398"/>
      <c r="B41" s="409" t="s">
        <v>1312</v>
      </c>
      <c r="C41" s="410" t="s">
        <v>1313</v>
      </c>
      <c r="D41" s="384" t="n">
        <v>650</v>
      </c>
      <c r="E41" s="381" t="n">
        <v>670</v>
      </c>
    </row>
    <row r="42" customFormat="false" ht="14.25" hidden="false" customHeight="false" outlineLevel="0" collapsed="false">
      <c r="A42" s="398"/>
      <c r="B42" s="409" t="s">
        <v>1314</v>
      </c>
      <c r="C42" s="410" t="s">
        <v>1315</v>
      </c>
      <c r="D42" s="384" t="n">
        <v>660</v>
      </c>
      <c r="E42" s="381" t="n">
        <v>680</v>
      </c>
    </row>
    <row r="43" customFormat="false" ht="14.25" hidden="false" customHeight="false" outlineLevel="0" collapsed="false">
      <c r="A43" s="398"/>
      <c r="B43" s="411"/>
      <c r="C43" s="412"/>
      <c r="D43" s="403"/>
      <c r="E43" s="413"/>
    </row>
    <row r="44" customFormat="false" ht="15" hidden="false" customHeight="false" outlineLevel="0" collapsed="false">
      <c r="A44" s="372"/>
      <c r="B44" s="373" t="s">
        <v>1316</v>
      </c>
      <c r="C44" s="374"/>
      <c r="D44" s="375"/>
      <c r="E44" s="392"/>
    </row>
    <row r="45" customFormat="false" ht="14.25" hidden="false" customHeight="false" outlineLevel="0" collapsed="false">
      <c r="A45" s="398"/>
      <c r="B45" s="409" t="s">
        <v>1317</v>
      </c>
      <c r="C45" s="414" t="s">
        <v>1318</v>
      </c>
      <c r="D45" s="384" t="n">
        <v>170</v>
      </c>
      <c r="E45" s="381" t="n">
        <v>180</v>
      </c>
    </row>
    <row r="46" customFormat="false" ht="14.25" hidden="false" customHeight="false" outlineLevel="0" collapsed="false">
      <c r="A46" s="398"/>
      <c r="B46" s="409" t="s">
        <v>1319</v>
      </c>
      <c r="C46" s="414" t="s">
        <v>1320</v>
      </c>
      <c r="D46" s="384" t="n">
        <v>170</v>
      </c>
      <c r="E46" s="381" t="n">
        <v>180</v>
      </c>
    </row>
    <row r="47" customFormat="false" ht="14.25" hidden="false" customHeight="false" outlineLevel="0" collapsed="false">
      <c r="A47" s="398"/>
      <c r="B47" s="409" t="s">
        <v>1321</v>
      </c>
      <c r="C47" s="414" t="s">
        <v>1322</v>
      </c>
      <c r="D47" s="384" t="n">
        <v>190</v>
      </c>
      <c r="E47" s="381" t="n">
        <v>200</v>
      </c>
    </row>
    <row r="48" customFormat="false" ht="14.25" hidden="false" customHeight="false" outlineLevel="0" collapsed="false">
      <c r="A48" s="398"/>
      <c r="B48" s="409" t="s">
        <v>1323</v>
      </c>
      <c r="C48" s="414" t="s">
        <v>1324</v>
      </c>
      <c r="D48" s="384" t="n">
        <v>530</v>
      </c>
      <c r="E48" s="381" t="n">
        <v>550</v>
      </c>
    </row>
    <row r="49" customFormat="false" ht="14.25" hidden="false" customHeight="false" outlineLevel="0" collapsed="false">
      <c r="A49" s="398"/>
      <c r="B49" s="409" t="s">
        <v>1325</v>
      </c>
      <c r="C49" s="414" t="s">
        <v>1326</v>
      </c>
      <c r="D49" s="384" t="n">
        <v>530</v>
      </c>
      <c r="E49" s="381" t="n">
        <v>550</v>
      </c>
    </row>
    <row r="50" customFormat="false" ht="14.25" hidden="false" customHeight="false" outlineLevel="0" collapsed="false">
      <c r="A50" s="398"/>
      <c r="B50" s="409" t="s">
        <v>1327</v>
      </c>
      <c r="C50" s="414" t="s">
        <v>1328</v>
      </c>
      <c r="D50" s="384" t="n">
        <v>580</v>
      </c>
      <c r="E50" s="381" t="n">
        <v>600</v>
      </c>
    </row>
    <row r="51" customFormat="false" ht="14.25" hidden="false" customHeight="false" outlineLevel="0" collapsed="false">
      <c r="A51" s="398"/>
      <c r="B51" s="409"/>
      <c r="C51" s="414"/>
      <c r="D51" s="384"/>
      <c r="E51" s="415"/>
    </row>
    <row r="52" customFormat="false" ht="15" hidden="false" customHeight="false" outlineLevel="0" collapsed="false">
      <c r="A52" s="372"/>
      <c r="B52" s="373" t="s">
        <v>1294</v>
      </c>
      <c r="C52" s="374"/>
      <c r="D52" s="375"/>
      <c r="E52" s="392"/>
    </row>
    <row r="53" customFormat="false" ht="13.5" hidden="false" customHeight="false" outlineLevel="0" collapsed="false">
      <c r="A53" s="416"/>
      <c r="B53" s="417" t="s">
        <v>1329</v>
      </c>
      <c r="C53" s="417" t="s">
        <v>1318</v>
      </c>
      <c r="D53" s="418" t="n">
        <v>210</v>
      </c>
      <c r="E53" s="419" t="n">
        <v>230</v>
      </c>
    </row>
  </sheetData>
  <mergeCells count="2">
    <mergeCell ref="A10:A12"/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52.99"/>
    <col collapsed="false" customWidth="true" hidden="false" outlineLevel="0" max="2" min="2" style="420" width="12.14"/>
    <col collapsed="false" customWidth="true" hidden="false" outlineLevel="0" max="3" min="3" style="420" width="16.42"/>
    <col collapsed="false" customWidth="true" hidden="false" outlineLevel="0" max="4" min="4" style="420" width="16.84"/>
    <col collapsed="false" customWidth="false" hidden="false" outlineLevel="0" max="257" min="5" style="420" width="9.14"/>
  </cols>
  <sheetData>
    <row r="2" customFormat="false" ht="18" hidden="false" customHeight="false" outlineLevel="0" collapsed="false">
      <c r="A2" s="421" t="s">
        <v>133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22" t="s">
        <v>1331</v>
      </c>
      <c r="B4" s="423" t="s">
        <v>1332</v>
      </c>
      <c r="C4" s="424" t="s">
        <v>1333</v>
      </c>
      <c r="D4" s="425" t="s">
        <v>1334</v>
      </c>
    </row>
    <row r="5" customFormat="false" ht="29.25" hidden="false" customHeight="true" outlineLevel="0" collapsed="false">
      <c r="A5" s="426" t="s">
        <v>1335</v>
      </c>
      <c r="B5" s="427"/>
      <c r="C5" s="428" t="n">
        <v>140</v>
      </c>
      <c r="D5" s="429" t="n">
        <v>150</v>
      </c>
    </row>
    <row r="6" customFormat="false" ht="29.25" hidden="false" customHeight="true" outlineLevel="0" collapsed="false">
      <c r="A6" s="430" t="s">
        <v>1336</v>
      </c>
      <c r="B6" s="427"/>
      <c r="C6" s="428" t="n">
        <v>130</v>
      </c>
      <c r="D6" s="429" t="n">
        <v>140</v>
      </c>
    </row>
    <row r="7" customFormat="false" ht="32.25" hidden="false" customHeight="true" outlineLevel="0" collapsed="false">
      <c r="A7" s="426" t="s">
        <v>1337</v>
      </c>
      <c r="B7" s="427"/>
      <c r="C7" s="428" t="n">
        <v>135</v>
      </c>
      <c r="D7" s="429" t="n">
        <v>145</v>
      </c>
    </row>
    <row r="8" customFormat="false" ht="27" hidden="false" customHeight="true" outlineLevel="0" collapsed="false">
      <c r="A8" s="430" t="s">
        <v>1338</v>
      </c>
      <c r="B8" s="427"/>
      <c r="C8" s="431" t="n">
        <v>59</v>
      </c>
      <c r="D8" s="432" t="n">
        <v>62</v>
      </c>
    </row>
    <row r="9" customFormat="false" ht="27" hidden="false" customHeight="true" outlineLevel="0" collapsed="false">
      <c r="A9" s="430" t="s">
        <v>1339</v>
      </c>
      <c r="B9" s="427"/>
      <c r="C9" s="428" t="n">
        <v>62</v>
      </c>
      <c r="D9" s="429" t="n">
        <v>65</v>
      </c>
    </row>
    <row r="10" customFormat="false" ht="29.25" hidden="false" customHeight="true" outlineLevel="0" collapsed="false">
      <c r="A10" s="433" t="s">
        <v>1340</v>
      </c>
      <c r="B10" s="427"/>
      <c r="C10" s="434" t="n">
        <v>67</v>
      </c>
      <c r="D10" s="435" t="n">
        <v>70</v>
      </c>
    </row>
    <row r="11" customFormat="false" ht="18" hidden="false" customHeight="true" outlineLevel="0" collapsed="false">
      <c r="A11" s="436" t="s">
        <v>1341</v>
      </c>
      <c r="B11" s="424"/>
      <c r="C11" s="424"/>
      <c r="D11" s="425"/>
    </row>
    <row r="12" customFormat="false" ht="20.25" hidden="false" customHeight="true" outlineLevel="0" collapsed="false">
      <c r="A12" s="437" t="s">
        <v>1342</v>
      </c>
      <c r="B12" s="427"/>
      <c r="C12" s="438" t="n">
        <v>3.15</v>
      </c>
      <c r="D12" s="439" t="n">
        <v>3.3</v>
      </c>
    </row>
    <row r="13" customFormat="false" ht="21.75" hidden="false" customHeight="true" outlineLevel="0" collapsed="false">
      <c r="A13" s="440" t="s">
        <v>1343</v>
      </c>
      <c r="B13" s="427"/>
      <c r="C13" s="438" t="n">
        <v>2.95</v>
      </c>
      <c r="D13" s="439" t="n">
        <v>3.2</v>
      </c>
    </row>
    <row r="14" customFormat="false" ht="21" hidden="false" customHeight="true" outlineLevel="0" collapsed="false">
      <c r="A14" s="437" t="s">
        <v>1344</v>
      </c>
      <c r="B14" s="427"/>
      <c r="C14" s="438" t="n">
        <v>3.5</v>
      </c>
      <c r="D14" s="439" t="n">
        <v>3.8</v>
      </c>
    </row>
    <row r="15" customFormat="false" ht="32.25" hidden="false" customHeight="true" outlineLevel="0" collapsed="false">
      <c r="A15" s="430" t="s">
        <v>1345</v>
      </c>
      <c r="B15" s="427"/>
      <c r="C15" s="438" t="n">
        <v>12</v>
      </c>
      <c r="D15" s="441" t="n">
        <v>14</v>
      </c>
    </row>
    <row r="16" customFormat="false" ht="32.25" hidden="false" customHeight="true" outlineLevel="0" collapsed="false">
      <c r="A16" s="430" t="s">
        <v>1346</v>
      </c>
      <c r="B16" s="427"/>
      <c r="C16" s="438" t="n">
        <v>14</v>
      </c>
      <c r="D16" s="441" t="n">
        <v>16</v>
      </c>
    </row>
    <row r="17" customFormat="false" ht="32.25" hidden="false" customHeight="true" outlineLevel="0" collapsed="false">
      <c r="A17" s="430" t="s">
        <v>1347</v>
      </c>
      <c r="B17" s="427"/>
      <c r="C17" s="438" t="n">
        <v>13</v>
      </c>
      <c r="D17" s="441" t="n">
        <v>15</v>
      </c>
    </row>
    <row r="18" customFormat="false" ht="12.75" hidden="false" customHeight="false" outlineLevel="0" collapsed="false">
      <c r="A18" s="442" t="s">
        <v>1348</v>
      </c>
      <c r="B18" s="443"/>
      <c r="C18" s="443"/>
      <c r="D18" s="444"/>
    </row>
    <row r="19" customFormat="false" ht="18" hidden="false" customHeight="true" outlineLevel="0" collapsed="false">
      <c r="A19" s="445" t="s">
        <v>1349</v>
      </c>
      <c r="B19" s="427"/>
      <c r="C19" s="428" t="n">
        <v>132</v>
      </c>
      <c r="D19" s="429" t="n">
        <v>145</v>
      </c>
    </row>
    <row r="20" customFormat="false" ht="18.75" hidden="false" customHeight="true" outlineLevel="0" collapsed="false">
      <c r="A20" s="445" t="s">
        <v>1350</v>
      </c>
      <c r="B20" s="427"/>
      <c r="C20" s="428" t="n">
        <v>144</v>
      </c>
      <c r="D20" s="429" t="n">
        <v>169</v>
      </c>
    </row>
    <row r="21" customFormat="false" ht="18" hidden="false" customHeight="true" outlineLevel="0" collapsed="false">
      <c r="A21" s="445" t="s">
        <v>1351</v>
      </c>
      <c r="B21" s="427"/>
      <c r="C21" s="428" t="n">
        <v>109</v>
      </c>
      <c r="D21" s="429" t="n">
        <v>120</v>
      </c>
    </row>
    <row r="22" customFormat="false" ht="29.25" hidden="false" customHeight="true" outlineLevel="0" collapsed="false">
      <c r="A22" s="446" t="s">
        <v>1352</v>
      </c>
      <c r="B22" s="427"/>
      <c r="C22" s="431" t="n">
        <v>57</v>
      </c>
      <c r="D22" s="447" t="n">
        <v>60</v>
      </c>
    </row>
    <row r="23" customFormat="false" ht="27" hidden="false" customHeight="true" outlineLevel="0" collapsed="false">
      <c r="A23" s="446" t="s">
        <v>1353</v>
      </c>
      <c r="B23" s="427"/>
      <c r="C23" s="428" t="n">
        <v>72</v>
      </c>
      <c r="D23" s="448" t="n">
        <v>75</v>
      </c>
    </row>
    <row r="24" customFormat="false" ht="28.5" hidden="false" customHeight="true" outlineLevel="0" collapsed="false">
      <c r="A24" s="446" t="s">
        <v>1354</v>
      </c>
      <c r="B24" s="427"/>
      <c r="C24" s="434" t="n">
        <v>35</v>
      </c>
      <c r="D24" s="435" t="n">
        <v>37</v>
      </c>
    </row>
    <row r="25" customFormat="false" ht="28.5" hidden="false" customHeight="true" outlineLevel="0" collapsed="false">
      <c r="A25" s="446" t="s">
        <v>1355</v>
      </c>
      <c r="B25" s="427"/>
      <c r="C25" s="434" t="n">
        <v>55</v>
      </c>
      <c r="D25" s="435" t="n">
        <v>58</v>
      </c>
    </row>
    <row r="26" customFormat="false" ht="12.75" hidden="false" customHeight="false" outlineLevel="0" collapsed="false">
      <c r="A26" s="422" t="s">
        <v>1356</v>
      </c>
      <c r="B26" s="443"/>
      <c r="C26" s="443"/>
      <c r="D26" s="444"/>
    </row>
    <row r="27" customFormat="false" ht="16.5" hidden="false" customHeight="true" outlineLevel="0" collapsed="false">
      <c r="A27" s="437" t="s">
        <v>1357</v>
      </c>
      <c r="B27" s="427"/>
      <c r="C27" s="449" t="n">
        <v>5</v>
      </c>
      <c r="D27" s="450" t="n">
        <v>6</v>
      </c>
    </row>
    <row r="28" customFormat="false" ht="21.75" hidden="false" customHeight="true" outlineLevel="0" collapsed="false">
      <c r="A28" s="437" t="s">
        <v>1358</v>
      </c>
      <c r="B28" s="427"/>
      <c r="C28" s="449" t="n">
        <v>7</v>
      </c>
      <c r="D28" s="450" t="n">
        <v>8</v>
      </c>
    </row>
    <row r="29" customFormat="false" ht="29.25" hidden="false" customHeight="true" outlineLevel="0" collapsed="false">
      <c r="A29" s="446" t="s">
        <v>1359</v>
      </c>
      <c r="B29" s="427"/>
      <c r="C29" s="449" t="n">
        <v>3.1</v>
      </c>
      <c r="D29" s="450" t="n">
        <v>3.3</v>
      </c>
    </row>
    <row r="30" customFormat="false" ht="29.25" hidden="false" customHeight="true" outlineLevel="0" collapsed="false">
      <c r="A30" s="446" t="s">
        <v>1360</v>
      </c>
      <c r="B30" s="427"/>
      <c r="C30" s="449" t="n">
        <v>3.2</v>
      </c>
      <c r="D30" s="450" t="n">
        <v>3.4</v>
      </c>
    </row>
    <row r="31" customFormat="false" ht="19.5" hidden="false" customHeight="true" outlineLevel="0" collapsed="false">
      <c r="A31" s="451" t="s">
        <v>1361</v>
      </c>
      <c r="B31" s="427"/>
      <c r="C31" s="449" t="n">
        <v>3.3</v>
      </c>
      <c r="D31" s="450" t="n">
        <v>3.5</v>
      </c>
    </row>
    <row r="32" customFormat="false" ht="15.75" hidden="false" customHeight="true" outlineLevel="0" collapsed="false">
      <c r="A32" s="442" t="s">
        <v>1362</v>
      </c>
      <c r="B32" s="443"/>
      <c r="C32" s="443"/>
      <c r="D32" s="444"/>
    </row>
    <row r="33" customFormat="false" ht="21.75" hidden="false" customHeight="true" outlineLevel="0" collapsed="false">
      <c r="A33" s="452" t="s">
        <v>1363</v>
      </c>
      <c r="B33" s="427"/>
      <c r="C33" s="428" t="n">
        <v>125</v>
      </c>
      <c r="D33" s="429" t="n">
        <v>140</v>
      </c>
    </row>
    <row r="34" customFormat="false" ht="23.25" hidden="false" customHeight="true" outlineLevel="0" collapsed="false">
      <c r="A34" s="452" t="s">
        <v>1364</v>
      </c>
      <c r="B34" s="427"/>
      <c r="C34" s="428" t="n">
        <v>150</v>
      </c>
      <c r="D34" s="429" t="n">
        <v>165</v>
      </c>
    </row>
    <row r="35" customFormat="false" ht="24" hidden="false" customHeight="true" outlineLevel="0" collapsed="false">
      <c r="A35" s="445" t="s">
        <v>1365</v>
      </c>
      <c r="B35" s="427"/>
      <c r="C35" s="434" t="n">
        <v>43</v>
      </c>
      <c r="D35" s="429" t="n">
        <v>46</v>
      </c>
    </row>
    <row r="36" customFormat="false" ht="24" hidden="false" customHeight="true" outlineLevel="0" collapsed="false">
      <c r="A36" s="445" t="s">
        <v>1366</v>
      </c>
      <c r="B36" s="427"/>
      <c r="C36" s="434" t="n">
        <v>38</v>
      </c>
      <c r="D36" s="429" t="n">
        <v>41</v>
      </c>
    </row>
    <row r="37" customFormat="false" ht="14.25" hidden="false" customHeight="true" outlineLevel="0" collapsed="false">
      <c r="A37" s="422" t="s">
        <v>1367</v>
      </c>
      <c r="B37" s="443"/>
      <c r="C37" s="443"/>
      <c r="D37" s="444"/>
    </row>
    <row r="38" customFormat="false" ht="18.75" hidden="false" customHeight="true" outlineLevel="0" collapsed="false">
      <c r="A38" s="453" t="s">
        <v>1368</v>
      </c>
      <c r="B38" s="427"/>
      <c r="C38" s="449" t="n">
        <v>2.8</v>
      </c>
      <c r="D38" s="450" t="n">
        <v>3</v>
      </c>
    </row>
    <row r="39" customFormat="false" ht="19.5" hidden="false" customHeight="true" outlineLevel="0" collapsed="false">
      <c r="A39" s="454" t="s">
        <v>1369</v>
      </c>
      <c r="B39" s="427"/>
      <c r="C39" s="449" t="n">
        <v>2.8</v>
      </c>
      <c r="D39" s="450" t="n">
        <v>3</v>
      </c>
    </row>
    <row r="40" customFormat="false" ht="18.75" hidden="false" customHeight="true" outlineLevel="0" collapsed="false">
      <c r="A40" s="454" t="s">
        <v>1370</v>
      </c>
      <c r="B40" s="427"/>
      <c r="C40" s="449" t="n">
        <v>2.8</v>
      </c>
      <c r="D40" s="450" t="n">
        <v>3</v>
      </c>
    </row>
    <row r="41" customFormat="false" ht="18.75" hidden="false" customHeight="true" outlineLevel="0" collapsed="false">
      <c r="A41" s="453" t="s">
        <v>1371</v>
      </c>
      <c r="B41" s="427"/>
      <c r="C41" s="449" t="n">
        <v>2.8</v>
      </c>
      <c r="D41" s="450" t="n">
        <v>3</v>
      </c>
    </row>
    <row r="42" customFormat="false" ht="18.75" hidden="false" customHeight="true" outlineLevel="0" collapsed="false">
      <c r="A42" s="455" t="s">
        <v>1370</v>
      </c>
      <c r="B42" s="456"/>
      <c r="C42" s="457" t="n">
        <v>2.8</v>
      </c>
      <c r="D42" s="458" t="n">
        <v>3</v>
      </c>
    </row>
    <row r="45" customFormat="false" ht="12.75" hidden="false" customHeight="false" outlineLevel="0" collapsed="false">
      <c r="A45" s="420" t="s">
        <v>542</v>
      </c>
    </row>
    <row r="46" customFormat="false" ht="12.75" hidden="false" customHeight="false" outlineLevel="0" collapsed="false">
      <c r="A46" s="420" t="s">
        <v>543</v>
      </c>
    </row>
    <row r="48" customFormat="false" ht="12.75" hidden="false" customHeight="false" outlineLevel="0" collapsed="false">
      <c r="A48" s="420" t="s">
        <v>1372</v>
      </c>
    </row>
    <row r="49" customFormat="false" ht="12.75" hidden="false" customHeight="false" outlineLevel="0" collapsed="false">
      <c r="A49" s="420" t="s">
        <v>1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6:19:28Z</dcterms:created>
  <dc:creator>Helen</dc:creator>
  <dc:description/>
  <dc:language>en-US</dc:language>
  <cp:lastModifiedBy>Евгений</cp:lastModifiedBy>
  <dcterms:modified xsi:type="dcterms:W3CDTF">2018-06-17T11:19:47Z</dcterms:modified>
  <cp:revision>0</cp:revision>
  <dc:subject/>
  <dc:title/>
</cp:coreProperties>
</file>